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VDT data" sheetId="1" state="visible" r:id="rId2"/>
    <sheet name="Polyfit" sheetId="2" state="visible" r:id="rId3"/>
    <sheet name="Non-Lin Regress" sheetId="3" state="visible" r:id="rId4"/>
    <sheet name="Lin Regress" sheetId="4" state="visible" r:id="rId5"/>
    <sheet name="Circuit Analysis" sheetId="5" state="visible" r:id="rId6"/>
    <sheet name="lbf-N macro" sheetId="6" state="visible" r:id="rId7"/>
    <sheet name="scratch" sheetId="7" state="visible" r:id="rId8"/>
  </sheets>
  <definedNames>
    <definedName function="false" hidden="false" name="f_1" vbProcedure="false">'Circuit Analysis'!$B$10</definedName>
    <definedName function="false" hidden="false" name="f_2" vbProcedure="false">'Circuit Analysis'!$B$11</definedName>
    <definedName function="false" hidden="false" name="f_3" vbProcedure="false">'Circuit Analysis'!$B$12</definedName>
    <definedName function="false" hidden="false" name="i_1" vbProcedure="false">'Circuit Analysis'!$E$5</definedName>
    <definedName function="false" hidden="false" name="i_2" vbProcedure="false">'Circuit Analysis'!$E$6</definedName>
    <definedName function="false" hidden="false" name="i_3" vbProcedure="false">'Circuit Analysis'!$E$7</definedName>
    <definedName function="false" hidden="false" name="R_1" vbProcedure="false">'Circuit Analysis'!$B$5</definedName>
    <definedName function="false" hidden="false" name="R_2" vbProcedure="false">'Circuit Analysis'!$B$6</definedName>
    <definedName function="false" hidden="false" name="R_3" vbProcedure="false">'Circuit Analysis'!$B$7</definedName>
    <definedName function="false" hidden="false" name="V" vbProcedure="false">'Circuit Analysis'!$B$8</definedName>
    <definedName function="false" hidden="false" localSheetId="3" name="solver_adj" vbProcedure="false">'Lin Regress'!$B$7:$B$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Lin Regress'!$D$7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'Circuit Analysis'!$E$5:$E$7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0.075</definedName>
    <definedName function="false" hidden="false" localSheetId="4" name="solver_msl" vbProcedure="false">2</definedName>
    <definedName function="false" hidden="false" localSheetId="4" name="solver_neg" vbProcedure="false">2</definedName>
    <definedName function="false" hidden="false" localSheetId="4" name="solver_nod" vbProcedure="false">2147483647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Circuit Analysis'!$B$14</definedName>
    <definedName function="false" hidden="false" localSheetId="4" name="solver_pre" vbProcedure="false">0.000001</definedName>
    <definedName function="false" hidden="false" localSheetId="4" name="solver_rbv" vbProcedure="false">1</definedName>
    <definedName function="false" hidden="false" localSheetId="4" name="solver_rlx" vbProcedure="false">1</definedName>
    <definedName function="false" hidden="false" localSheetId="4" name="solver_rsd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  <definedName function="false" hidden="false" localSheetId="4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LVDT Calibration Data</t>
  </si>
  <si>
    <t xml:space="preserve">Source: http://gees.usc.edu/soilab/Calibration.htm  Visited on 30OCT2009</t>
  </si>
  <si>
    <t xml:space="preserve">Displ. (mm)  </t>
  </si>
  <si>
    <t xml:space="preserve">A/D signal (V)</t>
  </si>
  <si>
    <t xml:space="preserve">Slope= </t>
  </si>
  <si>
    <t xml:space="preserve">Intercept= </t>
  </si>
  <si>
    <t xml:space="preserve">x</t>
  </si>
  <si>
    <t xml:space="preserve">y</t>
  </si>
  <si>
    <t xml:space="preserve">Non-Linear Curve Fit</t>
  </si>
  <si>
    <t xml:space="preserve">24APR2010</t>
  </si>
  <si>
    <t xml:space="preserve">BJ Furman</t>
  </si>
  <si>
    <t xml:space="preserve">Guesses</t>
  </si>
  <si>
    <t xml:space="preserve">Model: </t>
  </si>
  <si>
    <r>
      <rPr>
        <sz val="10"/>
        <rFont val="Arial"/>
        <family val="0"/>
      </rPr>
      <t xml:space="preserve">y = T</t>
    </r>
    <r>
      <rPr>
        <vertAlign val="subscript"/>
        <sz val="10"/>
        <rFont val="Arial"/>
        <family val="2"/>
      </rPr>
      <t xml:space="preserve">∞</t>
    </r>
    <r>
      <rPr>
        <sz val="10"/>
        <rFont val="Arial"/>
        <family val="0"/>
      </rPr>
      <t xml:space="preserve"> + (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- T</t>
    </r>
    <r>
      <rPr>
        <vertAlign val="subscript"/>
        <sz val="10"/>
        <rFont val="Arial"/>
        <family val="2"/>
      </rPr>
      <t xml:space="preserve">∞</t>
    </r>
    <r>
      <rPr>
        <sz val="10"/>
        <rFont val="Arial"/>
        <family val="0"/>
      </rPr>
      <t xml:space="preserve"> )*e</t>
    </r>
    <r>
      <rPr>
        <vertAlign val="superscript"/>
        <sz val="10"/>
        <rFont val="Arial"/>
        <family val="2"/>
      </rPr>
      <t xml:space="preserve">-t/</t>
    </r>
    <r>
      <rPr>
        <vertAlign val="superscript"/>
        <sz val="10"/>
        <rFont val="Symbol"/>
        <family val="1"/>
        <charset val="2"/>
      </rPr>
      <t xml:space="preserve">t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∞</t>
    </r>
    <r>
      <rPr>
        <sz val="10"/>
        <rFont val="Arial"/>
        <family val="0"/>
      </rPr>
      <t xml:space="preserve"> =</t>
    </r>
  </si>
  <si>
    <t xml:space="preserve">SSE</t>
  </si>
  <si>
    <t xml:space="preserve">Yavg</t>
  </si>
  <si>
    <t xml:space="preserve">TSS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t = </t>
  </si>
  <si>
    <t xml:space="preserve">Actual</t>
  </si>
  <si>
    <t xml:space="preserve">Predicted</t>
  </si>
  <si>
    <t xml:space="preserve">error</t>
  </si>
  <si>
    <r>
      <rPr>
        <sz val="10"/>
        <rFont val="Arial"/>
        <family val="0"/>
      </rPr>
      <t xml:space="preserve">error</t>
    </r>
    <r>
      <rPr>
        <vertAlign val="superscript"/>
        <sz val="10"/>
        <rFont val="Arial"/>
        <family val="2"/>
      </rPr>
      <t xml:space="preserve">2</t>
    </r>
  </si>
  <si>
    <t xml:space="preserve">t</t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i</t>
    </r>
  </si>
  <si>
    <t xml:space="preserve">Ypred</t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i </t>
    </r>
    <r>
      <rPr>
        <sz val="10"/>
        <rFont val="Arial"/>
        <family val="0"/>
      </rPr>
      <t xml:space="preserve">- Y</t>
    </r>
    <r>
      <rPr>
        <vertAlign val="subscript"/>
        <sz val="10"/>
        <rFont val="Arial"/>
        <family val="2"/>
      </rPr>
      <t xml:space="preserve">pred</t>
    </r>
  </si>
  <si>
    <r>
      <rPr>
        <sz val="10"/>
        <rFont val="Arial"/>
        <family val="0"/>
      </rPr>
      <t xml:space="preserve">(Y</t>
    </r>
    <r>
      <rPr>
        <vertAlign val="subscript"/>
        <sz val="10"/>
        <rFont val="Arial"/>
        <family val="2"/>
      </rPr>
      <t xml:space="preserve">i </t>
    </r>
    <r>
      <rPr>
        <sz val="10"/>
        <rFont val="Arial"/>
        <family val="0"/>
      </rPr>
      <t xml:space="preserve">- Y</t>
    </r>
    <r>
      <rPr>
        <vertAlign val="subscript"/>
        <sz val="10"/>
        <rFont val="Arial"/>
        <family val="2"/>
      </rPr>
      <t xml:space="preserve">pred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(Y</t>
    </r>
    <r>
      <rPr>
        <vertAlign val="subscript"/>
        <sz val="10"/>
        <rFont val="Arial"/>
        <family val="2"/>
      </rPr>
      <t xml:space="preserve">i </t>
    </r>
    <r>
      <rPr>
        <sz val="10"/>
        <rFont val="Arial"/>
        <family val="0"/>
      </rPr>
      <t xml:space="preserve">- Y</t>
    </r>
    <r>
      <rPr>
        <vertAlign val="subscript"/>
        <sz val="10"/>
        <rFont val="Arial"/>
        <family val="2"/>
      </rPr>
      <t xml:space="preserve">avg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</si>
  <si>
    <t xml:space="preserve">Linear Regression for LVDT Calibration Data</t>
  </si>
  <si>
    <t xml:space="preserve">model: y = mx + b</t>
  </si>
  <si>
    <t xml:space="preserve">avg(y)</t>
  </si>
  <si>
    <t xml:space="preserve">m = </t>
  </si>
  <si>
    <t xml:space="preserve">b = </t>
  </si>
  <si>
    <t xml:space="preserve">Yp</t>
  </si>
  <si>
    <r>
      <rPr>
        <sz val="10"/>
        <rFont val="Arial"/>
        <family val="0"/>
      </rPr>
      <t xml:space="preserve">(y</t>
    </r>
    <r>
      <rPr>
        <vertAlign val="subscript"/>
        <sz val="10"/>
        <rFont val="Arial"/>
        <family val="2"/>
      </rPr>
      <t xml:space="preserve">i </t>
    </r>
    <r>
      <rPr>
        <sz val="10"/>
        <rFont val="Arial"/>
        <family val="0"/>
      </rPr>
      <t xml:space="preserve">- y</t>
    </r>
    <r>
      <rPr>
        <vertAlign val="subscript"/>
        <sz val="10"/>
        <rFont val="Arial"/>
        <family val="2"/>
      </rPr>
      <t xml:space="preserve">avg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</si>
  <si>
    <t xml:space="preserve">Circuit Analysis Using the Solver</t>
  </si>
  <si>
    <r>
      <rPr>
        <sz val="10"/>
        <rFont val="Arial"/>
        <family val="0"/>
      </rPr>
      <t xml:space="preserve">                   </t>
    </r>
    <r>
      <rPr>
        <u val="single"/>
        <sz val="10"/>
        <rFont val="Arial"/>
        <family val="2"/>
      </rPr>
      <t xml:space="preserve">Constants</t>
    </r>
  </si>
  <si>
    <t xml:space="preserve">Variables</t>
  </si>
  <si>
    <t xml:space="preserve">R_1 =</t>
  </si>
  <si>
    <t xml:space="preserve">i_1 =</t>
  </si>
  <si>
    <t xml:space="preserve">R_2 =</t>
  </si>
  <si>
    <t xml:space="preserve">i_2 =</t>
  </si>
  <si>
    <t xml:space="preserve">R_3 =</t>
  </si>
  <si>
    <t xml:space="preserve">i_3 =</t>
  </si>
  <si>
    <t xml:space="preserve">V =</t>
  </si>
  <si>
    <t xml:space="preserve">Equations (reference only)</t>
  </si>
  <si>
    <r>
      <rPr>
        <sz val="10"/>
        <rFont val="Arial"/>
        <family val="0"/>
      </rPr>
      <t xml:space="preserve">f_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(i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= 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-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0</t>
    </r>
  </si>
  <si>
    <r>
      <rPr>
        <sz val="10"/>
        <rFont val="Arial"/>
        <family val="0"/>
      </rPr>
      <t xml:space="preserve">f_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i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= </t>
    </r>
  </si>
  <si>
    <r>
      <rPr>
        <sz val="10"/>
        <rFont val="Arial"/>
        <family val="0"/>
      </rPr>
      <t xml:space="preserve">0i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-0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- V = 0</t>
    </r>
  </si>
  <si>
    <r>
      <rPr>
        <sz val="10"/>
        <rFont val="Arial"/>
        <family val="0"/>
      </rPr>
      <t xml:space="preserve">f_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(i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= </t>
    </r>
  </si>
  <si>
    <r>
      <rPr>
        <sz val="10"/>
        <rFont val="Arial"/>
        <family val="0"/>
      </rPr>
      <t xml:space="preserve">0i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+(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R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0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- V = 0</t>
    </r>
  </si>
  <si>
    <t xml:space="preserve">y = 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f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f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2</t>
    </r>
  </si>
  <si>
    <t xml:space="preserve">Spreadsheet to Demonstrate Creation of a Macro - lbf--&gt;N converter</t>
  </si>
  <si>
    <t xml:space="preserve">1 lbf --&gt; 4.448 N</t>
  </si>
  <si>
    <t xml:space="preserve">Multiply lbf by 4.448 to get N</t>
  </si>
  <si>
    <t xml:space="preserve">1. Tools | Macro | Record New Macro (2007: Ribbon--&gt; View/Macros/Macros (menu)/Record Macro) choose Relative Referencing</t>
  </si>
  <si>
    <t xml:space="preserve">2. Set macro name, shortcut key, where to store, and description</t>
  </si>
  <si>
    <t xml:space="preserve">Force, lbf</t>
  </si>
  <si>
    <t xml:space="preserve">Force, N</t>
  </si>
  <si>
    <t xml:space="preserve">3. Enter formula as usual. Finish with [Enter]</t>
  </si>
  <si>
    <t xml:space="preserve">4. Stop Recording (2007: Ribbon--&gt; View/Macros/Macros (menu)/Stop Recording)</t>
  </si>
  <si>
    <t xml:space="preserve">5. Test out the macro</t>
  </si>
  <si>
    <t xml:space="preserve">6. Edit as needed: Tools/Macro/Macros  choose to Edit (2007: Ribbon--&gt; View/Macros/Macros (menu)/View Macros)</t>
  </si>
  <si>
    <t xml:space="preserve">Replace last line with: ActiveCell.Offset(1, 0).Select</t>
  </si>
  <si>
    <t xml:space="preserve">Scratch worksheet</t>
  </si>
  <si>
    <t xml:space="preserve">14NOV2011</t>
  </si>
  <si>
    <t xml:space="preserve">myvar_1=</t>
  </si>
  <si>
    <t xml:space="preserve">myvar_2=</t>
  </si>
  <si>
    <t xml:space="preserve">Spreadsheet to Demonstrate Creation of a Macro - lbf--&gt;oz converter</t>
  </si>
  <si>
    <t xml:space="preserve">1 lbf --&gt; 16 oz</t>
  </si>
  <si>
    <t xml:space="preserve">Multiply lbf by 16 to get oz</t>
  </si>
  <si>
    <t xml:space="preserve">Force, oz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10"/>
      <name val="Symbol"/>
      <family val="1"/>
      <charset val="2"/>
    </font>
    <font>
      <sz val="10"/>
      <name val="Symbol"/>
      <family val="1"/>
      <charset val="2"/>
    </font>
    <font>
      <b val="true"/>
      <sz val="8.75"/>
      <color rgb="FF000000"/>
      <name val="Arial"/>
      <family val="2"/>
    </font>
    <font>
      <sz val="10"/>
      <color rgb="FF000000"/>
      <name val="Wingdings"/>
      <family val="0"/>
      <charset val="2"/>
    </font>
    <font>
      <b val="true"/>
      <sz val="13.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vertAlign val="subscript"/>
      <sz val="11.5"/>
      <color rgb="FF000000"/>
      <name val="Arial"/>
      <family val="2"/>
    </font>
    <font>
      <b val="true"/>
      <vertAlign val="subscript"/>
      <sz val="13.5"/>
      <color rgb="FF000000"/>
      <name val="Arial"/>
      <family val="2"/>
    </font>
    <font>
      <sz val="9.25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VDT Calib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877468157295"/>
          <c:y val="0.164221678891606"/>
          <c:w val="0.919239112297681"/>
          <c:h val="0.7467400162999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LVDT data'!$B$5</c:f>
              <c:strCache>
                <c:ptCount val="1"/>
                <c:pt idx="0">
                  <c:v>A/D signal (V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VDT data'!$A$6:$A$26</c:f>
              <c:numCache>
                <c:formatCode>General</c:formatCode>
                <c:ptCount val="21"/>
                <c:pt idx="0">
                  <c:v>5.08</c:v>
                </c:pt>
                <c:pt idx="1">
                  <c:v>4.572</c:v>
                </c:pt>
                <c:pt idx="2">
                  <c:v>4.064</c:v>
                </c:pt>
                <c:pt idx="3">
                  <c:v>3.556</c:v>
                </c:pt>
                <c:pt idx="4">
                  <c:v>3.048</c:v>
                </c:pt>
                <c:pt idx="5">
                  <c:v>2.54</c:v>
                </c:pt>
                <c:pt idx="6">
                  <c:v>2.032</c:v>
                </c:pt>
                <c:pt idx="7">
                  <c:v>1.524</c:v>
                </c:pt>
                <c:pt idx="8">
                  <c:v>1.016</c:v>
                </c:pt>
                <c:pt idx="9">
                  <c:v>0.508</c:v>
                </c:pt>
                <c:pt idx="10">
                  <c:v>0</c:v>
                </c:pt>
                <c:pt idx="11">
                  <c:v>-0.508</c:v>
                </c:pt>
                <c:pt idx="12">
                  <c:v>-1.016</c:v>
                </c:pt>
                <c:pt idx="13">
                  <c:v>-1.524</c:v>
                </c:pt>
                <c:pt idx="14">
                  <c:v>-2.032</c:v>
                </c:pt>
                <c:pt idx="15">
                  <c:v>-2.54</c:v>
                </c:pt>
                <c:pt idx="16">
                  <c:v>-3.048</c:v>
                </c:pt>
                <c:pt idx="17">
                  <c:v>-3.556</c:v>
                </c:pt>
                <c:pt idx="18">
                  <c:v>-4.064</c:v>
                </c:pt>
                <c:pt idx="19">
                  <c:v>-4.572</c:v>
                </c:pt>
                <c:pt idx="20">
                  <c:v>-5.08</c:v>
                </c:pt>
              </c:numCache>
            </c:numRef>
          </c:xVal>
          <c:yVal>
            <c:numRef>
              <c:f>'LVDT data'!$B$6:$B$26</c:f>
              <c:numCache>
                <c:formatCode>General</c:formatCode>
                <c:ptCount val="21"/>
                <c:pt idx="0">
                  <c:v>8.0188</c:v>
                </c:pt>
                <c:pt idx="1">
                  <c:v>7.5003</c:v>
                </c:pt>
                <c:pt idx="2">
                  <c:v>6.756</c:v>
                </c:pt>
                <c:pt idx="3">
                  <c:v>5.9277</c:v>
                </c:pt>
                <c:pt idx="4">
                  <c:v>5.1086</c:v>
                </c:pt>
                <c:pt idx="5">
                  <c:v>4.2706</c:v>
                </c:pt>
                <c:pt idx="6">
                  <c:v>3.4</c:v>
                </c:pt>
                <c:pt idx="7">
                  <c:v>2.5562</c:v>
                </c:pt>
                <c:pt idx="8">
                  <c:v>1.6895</c:v>
                </c:pt>
                <c:pt idx="9">
                  <c:v>0.8319</c:v>
                </c:pt>
                <c:pt idx="10">
                  <c:v>-0.0256</c:v>
                </c:pt>
                <c:pt idx="11">
                  <c:v>-0.9036</c:v>
                </c:pt>
                <c:pt idx="12">
                  <c:v>-1.752</c:v>
                </c:pt>
                <c:pt idx="13">
                  <c:v>-2.6273</c:v>
                </c:pt>
                <c:pt idx="14">
                  <c:v>-3.4366</c:v>
                </c:pt>
                <c:pt idx="15">
                  <c:v>-4.3106</c:v>
                </c:pt>
                <c:pt idx="16">
                  <c:v>-5.1587</c:v>
                </c:pt>
                <c:pt idx="17">
                  <c:v>-5.976</c:v>
                </c:pt>
                <c:pt idx="18">
                  <c:v>-6.7865</c:v>
                </c:pt>
                <c:pt idx="19">
                  <c:v>-7.4911</c:v>
                </c:pt>
                <c:pt idx="20">
                  <c:v>-8.0548</c:v>
                </c:pt>
              </c:numCache>
            </c:numRef>
          </c:yVal>
          <c:smooth val="0"/>
        </c:ser>
        <c:axId val="72687164"/>
        <c:axId val="56408128"/>
      </c:scatterChart>
      <c:valAx>
        <c:axId val="72687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, mm</a:t>
                </a:r>
              </a:p>
            </c:rich>
          </c:tx>
          <c:layout>
            <c:manualLayout>
              <c:xMode val="edge"/>
              <c:yMode val="edge"/>
              <c:x val="0.427053784971356"/>
              <c:y val="0.864506927465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8128"/>
        <c:crossesAt val="0"/>
        <c:crossBetween val="midCat"/>
        <c:majorUnit val="1"/>
      </c:valAx>
      <c:valAx>
        <c:axId val="56408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/D Signal, V</a:t>
                </a:r>
              </a:p>
            </c:rich>
          </c:tx>
          <c:layout>
            <c:manualLayout>
              <c:xMode val="edge"/>
              <c:yMode val="edge"/>
              <c:x val="0.0428833639245787"/>
              <c:y val="0.173696006519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71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06454536300473"/>
          <c:y val="0.04162482884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09193434699"/>
          <c:y val="0.076038338658147"/>
          <c:w val="0.911136844225154"/>
          <c:h val="0.90296668188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Polyfit!$B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Polyfit!$A$7:$A$21</c:f>
              <c:numCache>
                <c:formatCode>General</c:formatCode>
                <c:ptCount val="15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</c:numCache>
            </c:numRef>
          </c:xVal>
          <c:yVal>
            <c:numRef>
              <c:f>Polyfit!$B$7:$B$21</c:f>
              <c:numCache>
                <c:formatCode>General</c:formatCode>
                <c:ptCount val="15"/>
                <c:pt idx="0">
                  <c:v>-5</c:v>
                </c:pt>
                <c:pt idx="1">
                  <c:v>3.48</c:v>
                </c:pt>
                <c:pt idx="2">
                  <c:v>7.5</c:v>
                </c:pt>
                <c:pt idx="3">
                  <c:v>7.6</c:v>
                </c:pt>
                <c:pt idx="4">
                  <c:v>6.2</c:v>
                </c:pt>
                <c:pt idx="5">
                  <c:v>4.6</c:v>
                </c:pt>
                <c:pt idx="6">
                  <c:v>5</c:v>
                </c:pt>
                <c:pt idx="7">
                  <c:v>6.48</c:v>
                </c:pt>
                <c:pt idx="8">
                  <c:v>10</c:v>
                </c:pt>
                <c:pt idx="9">
                  <c:v>12.28</c:v>
                </c:pt>
                <c:pt idx="10">
                  <c:v>14.2</c:v>
                </c:pt>
                <c:pt idx="11">
                  <c:v>15.68</c:v>
                </c:pt>
                <c:pt idx="12">
                  <c:v>12.28</c:v>
                </c:pt>
                <c:pt idx="13">
                  <c:v>2.28</c:v>
                </c:pt>
                <c:pt idx="14">
                  <c:v>-11</c:v>
                </c:pt>
              </c:numCache>
            </c:numRef>
          </c:yVal>
          <c:smooth val="0"/>
        </c:ser>
        <c:axId val="26600255"/>
        <c:axId val="9745986"/>
      </c:scatterChart>
      <c:valAx>
        <c:axId val="26600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986"/>
        <c:crossesAt val="0"/>
        <c:crossBetween val="midCat"/>
      </c:valAx>
      <c:valAx>
        <c:axId val="9745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02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Temperature Response</a:t>
            </a:r>
          </a:p>
        </c:rich>
      </c:tx>
      <c:layout>
        <c:manualLayout>
          <c:xMode val="edge"/>
          <c:yMode val="edge"/>
          <c:x val="0.355535417610633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793686754267"/>
          <c:y val="0.134171165589875"/>
          <c:w val="0.895030962090319"/>
          <c:h val="0.7927250199132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axId val="63155909"/>
        <c:axId val="46265690"/>
      </c:scatterChart>
      <c:valAx>
        <c:axId val="63155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, Sec.</a:t>
                </a:r>
              </a:p>
            </c:rich>
          </c:tx>
          <c:layout>
            <c:manualLayout>
              <c:xMode val="edge"/>
              <c:yMode val="edge"/>
              <c:x val="0.480516538287268"/>
              <c:y val="0.929816797946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5690"/>
        <c:crossesAt val="0"/>
        <c:crossBetween val="midCat"/>
      </c:valAx>
      <c:valAx>
        <c:axId val="46265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8793233650506"/>
              <c:y val="0.179661916983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59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Deviation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564766839378"/>
          <c:y val="0.155807112933417"/>
          <c:w val="0.905469199769718"/>
          <c:h val="0.7543453070683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Non-Lin Regress'!$D$11</c:f>
              <c:strCache>
                <c:ptCount val="1"/>
                <c:pt idx="0">
                  <c:v>Yi - Ypr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Lin Regress'!$A$12:$A$32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Non-Lin Regress'!$D$12:$D$32</c:f>
              <c:numCache>
                <c:formatCode>General</c:formatCode>
                <c:ptCount val="21"/>
                <c:pt idx="0">
                  <c:v>-0.155602847408595</c:v>
                </c:pt>
                <c:pt idx="1">
                  <c:v>-2.72995059682052</c:v>
                </c:pt>
                <c:pt idx="2">
                  <c:v>1.89379160570081</c:v>
                </c:pt>
                <c:pt idx="3">
                  <c:v>2.04323324362198</c:v>
                </c:pt>
                <c:pt idx="4">
                  <c:v>2.37128082533162</c:v>
                </c:pt>
                <c:pt idx="5">
                  <c:v>3.43658894233431</c:v>
                </c:pt>
                <c:pt idx="6">
                  <c:v>-1.40107126571003</c:v>
                </c:pt>
                <c:pt idx="7">
                  <c:v>-4.43626987765242</c:v>
                </c:pt>
                <c:pt idx="8">
                  <c:v>-3.40508381751445</c:v>
                </c:pt>
                <c:pt idx="9">
                  <c:v>-4.14888814615306</c:v>
                </c:pt>
                <c:pt idx="10">
                  <c:v>2.62549132282324</c:v>
                </c:pt>
                <c:pt idx="11">
                  <c:v>-2.80971987711605</c:v>
                </c:pt>
                <c:pt idx="12">
                  <c:v>1.71593822950693</c:v>
                </c:pt>
                <c:pt idx="13">
                  <c:v>0.661067426033753</c:v>
                </c:pt>
                <c:pt idx="14">
                  <c:v>0.979769167651895</c:v>
                </c:pt>
                <c:pt idx="15">
                  <c:v>3.18412185801665</c:v>
                </c:pt>
                <c:pt idx="16">
                  <c:v>3.75882314756603</c:v>
                </c:pt>
                <c:pt idx="17">
                  <c:v>-1.29898270909803</c:v>
                </c:pt>
                <c:pt idx="18">
                  <c:v>-0.365754458943073</c:v>
                </c:pt>
                <c:pt idx="19">
                  <c:v>3.36523269714456</c:v>
                </c:pt>
                <c:pt idx="20">
                  <c:v>-5.28337714281112</c:v>
                </c:pt>
              </c:numCache>
            </c:numRef>
          </c:yVal>
          <c:smooth val="0"/>
        </c:ser>
        <c:axId val="82710672"/>
        <c:axId val="86862785"/>
      </c:scatterChart>
      <c:valAx>
        <c:axId val="82710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, Sec.</a:t>
                </a:r>
              </a:p>
            </c:rich>
          </c:tx>
          <c:layout>
            <c:manualLayout>
              <c:xMode val="edge"/>
              <c:yMode val="edge"/>
              <c:x val="0.476453655728267"/>
              <c:y val="0.864961226490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2785"/>
        <c:crossesAt val="0"/>
        <c:crossBetween val="midCat"/>
      </c:valAx>
      <c:valAx>
        <c:axId val="86862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i - Ypred</a:t>
                </a:r>
              </a:p>
            </c:rich>
          </c:tx>
          <c:layout>
            <c:manualLayout>
              <c:xMode val="edge"/>
              <c:yMode val="edge"/>
              <c:x val="0.0143926309729419"/>
              <c:y val="0.279080131919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06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Ypred vs. Yi</a:t>
            </a:r>
          </a:p>
        </c:rich>
      </c:tx>
      <c:layout>
        <c:manualLayout>
          <c:xMode val="edge"/>
          <c:yMode val="edge"/>
          <c:x val="0.452481230543856"/>
          <c:y val="0.0300980723706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27174510163"/>
          <c:y val="0.0786269868109571"/>
          <c:w val="0.909845571629128"/>
          <c:h val="0.86007778153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Non-Lin Regress'!$C$11</c:f>
              <c:strCache>
                <c:ptCount val="1"/>
                <c:pt idx="0">
                  <c:v>Ypr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Lin Regress'!$B$12:$B$32</c:f>
              <c:numCache>
                <c:formatCode>General</c:formatCode>
                <c:ptCount val="21"/>
                <c:pt idx="0">
                  <c:v>24.0083105580094</c:v>
                </c:pt>
                <c:pt idx="1">
                  <c:v>37.6879845022927</c:v>
                </c:pt>
                <c:pt idx="2">
                  <c:v>55.1195265303051</c:v>
                </c:pt>
                <c:pt idx="3">
                  <c:v>65.3612234550195</c:v>
                </c:pt>
                <c:pt idx="4">
                  <c:v>73.6417389204863</c:v>
                </c:pt>
                <c:pt idx="5">
                  <c:v>80.9734110606965</c:v>
                </c:pt>
                <c:pt idx="6">
                  <c:v>81.0735033397201</c:v>
                </c:pt>
                <c:pt idx="7">
                  <c:v>81.9291415086046</c:v>
                </c:pt>
                <c:pt idx="8">
                  <c:v>86.0262185575443</c:v>
                </c:pt>
                <c:pt idx="9">
                  <c:v>87.6982666752317</c:v>
                </c:pt>
                <c:pt idx="10">
                  <c:v>96.3762829870497</c:v>
                </c:pt>
                <c:pt idx="11">
                  <c:v>92.4410943712444</c:v>
                </c:pt>
                <c:pt idx="12">
                  <c:v>98.1487361957035</c:v>
                </c:pt>
                <c:pt idx="13">
                  <c:v>98.0252417088319</c:v>
                </c:pt>
                <c:pt idx="14">
                  <c:v>99.077846828336</c:v>
                </c:pt>
                <c:pt idx="15">
                  <c:v>101.860498707194</c:v>
                </c:pt>
                <c:pt idx="16">
                  <c:v>102.89088661911</c:v>
                </c:pt>
                <c:pt idx="17">
                  <c:v>98.1921514682932</c:v>
                </c:pt>
                <c:pt idx="18">
                  <c:v>99.4083192770609</c:v>
                </c:pt>
                <c:pt idx="19">
                  <c:v>103.362256377336</c:v>
                </c:pt>
                <c:pt idx="20">
                  <c:v>94.8893260282815</c:v>
                </c:pt>
              </c:numCache>
            </c:numRef>
          </c:xVal>
          <c:yVal>
            <c:numRef>
              <c:f>'Non-Lin Regress'!$C$12:$C$32</c:f>
              <c:numCache>
                <c:formatCode>General</c:formatCode>
                <c:ptCount val="21"/>
                <c:pt idx="0">
                  <c:v>24.1639134054179</c:v>
                </c:pt>
                <c:pt idx="1">
                  <c:v>40.4179350991132</c:v>
                </c:pt>
                <c:pt idx="2">
                  <c:v>53.2257349246043</c:v>
                </c:pt>
                <c:pt idx="3">
                  <c:v>63.3179902113976</c:v>
                </c:pt>
                <c:pt idx="4">
                  <c:v>71.2704580951546</c:v>
                </c:pt>
                <c:pt idx="5">
                  <c:v>77.5368221183622</c:v>
                </c:pt>
                <c:pt idx="6">
                  <c:v>82.4745746054302</c:v>
                </c:pt>
                <c:pt idx="7">
                  <c:v>86.365411386257</c:v>
                </c:pt>
                <c:pt idx="8">
                  <c:v>89.4313023750588</c:v>
                </c:pt>
                <c:pt idx="9">
                  <c:v>91.8471548213848</c:v>
                </c:pt>
                <c:pt idx="10">
                  <c:v>93.7507916642265</c:v>
                </c:pt>
                <c:pt idx="11">
                  <c:v>95.2508142483604</c:v>
                </c:pt>
                <c:pt idx="12">
                  <c:v>96.4327979661966</c:v>
                </c:pt>
                <c:pt idx="13">
                  <c:v>97.3641742827981</c:v>
                </c:pt>
                <c:pt idx="14">
                  <c:v>98.0980776606841</c:v>
                </c:pt>
                <c:pt idx="15">
                  <c:v>98.6763768491774</c:v>
                </c:pt>
                <c:pt idx="16">
                  <c:v>99.1320634715435</c:v>
                </c:pt>
                <c:pt idx="17">
                  <c:v>99.4911341773913</c:v>
                </c:pt>
                <c:pt idx="18">
                  <c:v>99.7740737360039</c:v>
                </c:pt>
                <c:pt idx="19">
                  <c:v>99.997023680191</c:v>
                </c:pt>
                <c:pt idx="20">
                  <c:v>100.1727031710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i vs Yi"</c:f>
              <c:strCache>
                <c:ptCount val="1"/>
                <c:pt idx="0">
                  <c:v>Yi vs Y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Lin Regress'!$B$12:$B$32</c:f>
              <c:numCache>
                <c:formatCode>General</c:formatCode>
                <c:ptCount val="21"/>
                <c:pt idx="0">
                  <c:v>24.0083105580094</c:v>
                </c:pt>
                <c:pt idx="1">
                  <c:v>37.6879845022927</c:v>
                </c:pt>
                <c:pt idx="2">
                  <c:v>55.1195265303051</c:v>
                </c:pt>
                <c:pt idx="3">
                  <c:v>65.3612234550195</c:v>
                </c:pt>
                <c:pt idx="4">
                  <c:v>73.6417389204863</c:v>
                </c:pt>
                <c:pt idx="5">
                  <c:v>80.9734110606965</c:v>
                </c:pt>
                <c:pt idx="6">
                  <c:v>81.0735033397201</c:v>
                </c:pt>
                <c:pt idx="7">
                  <c:v>81.9291415086046</c:v>
                </c:pt>
                <c:pt idx="8">
                  <c:v>86.0262185575443</c:v>
                </c:pt>
                <c:pt idx="9">
                  <c:v>87.6982666752317</c:v>
                </c:pt>
                <c:pt idx="10">
                  <c:v>96.3762829870497</c:v>
                </c:pt>
                <c:pt idx="11">
                  <c:v>92.4410943712444</c:v>
                </c:pt>
                <c:pt idx="12">
                  <c:v>98.1487361957035</c:v>
                </c:pt>
                <c:pt idx="13">
                  <c:v>98.0252417088319</c:v>
                </c:pt>
                <c:pt idx="14">
                  <c:v>99.077846828336</c:v>
                </c:pt>
                <c:pt idx="15">
                  <c:v>101.860498707194</c:v>
                </c:pt>
                <c:pt idx="16">
                  <c:v>102.89088661911</c:v>
                </c:pt>
                <c:pt idx="17">
                  <c:v>98.1921514682932</c:v>
                </c:pt>
                <c:pt idx="18">
                  <c:v>99.4083192770609</c:v>
                </c:pt>
                <c:pt idx="19">
                  <c:v>103.362256377336</c:v>
                </c:pt>
                <c:pt idx="20">
                  <c:v>94.8893260282815</c:v>
                </c:pt>
              </c:numCache>
            </c:numRef>
          </c:xVal>
          <c:yVal>
            <c:numRef>
              <c:f>'Non-Lin Regress'!$B$12:$B$32</c:f>
              <c:numCache>
                <c:formatCode>General</c:formatCode>
                <c:ptCount val="21"/>
                <c:pt idx="0">
                  <c:v>24.0083105580094</c:v>
                </c:pt>
                <c:pt idx="1">
                  <c:v>37.6879845022927</c:v>
                </c:pt>
                <c:pt idx="2">
                  <c:v>55.1195265303051</c:v>
                </c:pt>
                <c:pt idx="3">
                  <c:v>65.3612234550195</c:v>
                </c:pt>
                <c:pt idx="4">
                  <c:v>73.6417389204863</c:v>
                </c:pt>
                <c:pt idx="5">
                  <c:v>80.9734110606965</c:v>
                </c:pt>
                <c:pt idx="6">
                  <c:v>81.0735033397201</c:v>
                </c:pt>
                <c:pt idx="7">
                  <c:v>81.9291415086046</c:v>
                </c:pt>
                <c:pt idx="8">
                  <c:v>86.0262185575443</c:v>
                </c:pt>
                <c:pt idx="9">
                  <c:v>87.6982666752317</c:v>
                </c:pt>
                <c:pt idx="10">
                  <c:v>96.3762829870497</c:v>
                </c:pt>
                <c:pt idx="11">
                  <c:v>92.4410943712444</c:v>
                </c:pt>
                <c:pt idx="12">
                  <c:v>98.1487361957035</c:v>
                </c:pt>
                <c:pt idx="13">
                  <c:v>98.0252417088319</c:v>
                </c:pt>
                <c:pt idx="14">
                  <c:v>99.077846828336</c:v>
                </c:pt>
                <c:pt idx="15">
                  <c:v>101.860498707194</c:v>
                </c:pt>
                <c:pt idx="16">
                  <c:v>102.89088661911</c:v>
                </c:pt>
                <c:pt idx="17">
                  <c:v>98.1921514682932</c:v>
                </c:pt>
                <c:pt idx="18">
                  <c:v>99.4083192770609</c:v>
                </c:pt>
                <c:pt idx="19">
                  <c:v>103.362256377336</c:v>
                </c:pt>
                <c:pt idx="20">
                  <c:v>94.8893260282815</c:v>
                </c:pt>
              </c:numCache>
            </c:numRef>
          </c:yVal>
          <c:smooth val="0"/>
        </c:ser>
        <c:axId val="24723990"/>
        <c:axId val="68813469"/>
      </c:scatterChart>
      <c:valAx>
        <c:axId val="24723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d Yi, °C</a:t>
                </a:r>
              </a:p>
            </c:rich>
          </c:tx>
          <c:layout>
            <c:manualLayout>
              <c:xMode val="edge"/>
              <c:yMode val="edge"/>
              <c:x val="0.439174754318501"/>
              <c:y val="0.90683124788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3469"/>
        <c:crossesAt val="0"/>
        <c:crossBetween val="midCat"/>
      </c:valAx>
      <c:valAx>
        <c:axId val="68813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pred, °C</a:t>
                </a:r>
              </a:p>
            </c:rich>
          </c:tx>
          <c:layout>
            <c:manualLayout>
              <c:xMode val="edge"/>
              <c:yMode val="edge"/>
              <c:x val="0.0152597204419215"/>
              <c:y val="0.227510990869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39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</xdr:row>
      <xdr:rowOff>86040</xdr:rowOff>
    </xdr:from>
    <xdr:to>
      <xdr:col>14</xdr:col>
      <xdr:colOff>140400</xdr:colOff>
      <xdr:row>26</xdr:row>
      <xdr:rowOff>56880</xdr:rowOff>
    </xdr:to>
    <xdr:graphicFrame>
      <xdr:nvGraphicFramePr>
        <xdr:cNvPr id="0" name="Chart 1"/>
        <xdr:cNvGraphicFramePr/>
      </xdr:nvGraphicFramePr>
      <xdr:xfrm>
        <a:off x="2708640" y="733680"/>
        <a:ext cx="64720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520</xdr:colOff>
      <xdr:row>3</xdr:row>
      <xdr:rowOff>114480</xdr:rowOff>
    </xdr:from>
    <xdr:to>
      <xdr:col>15</xdr:col>
      <xdr:colOff>70200</xdr:colOff>
      <xdr:row>28</xdr:row>
      <xdr:rowOff>9720</xdr:rowOff>
    </xdr:to>
    <xdr:graphicFrame>
      <xdr:nvGraphicFramePr>
        <xdr:cNvPr id="1" name="Chart 1"/>
        <xdr:cNvGraphicFramePr/>
      </xdr:nvGraphicFramePr>
      <xdr:xfrm>
        <a:off x="2493000" y="600120"/>
        <a:ext cx="71499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993052059209</cdr:x>
      <cdr:y>0.495025102692834</cdr:y>
    </cdr:from>
    <cdr:to>
      <cdr:x>0.523008760447085</cdr:x>
      <cdr:y>0.547238703788225</cdr:y>
    </cdr:to>
    <cdr:sp>
      <cdr:nvSpPr>
        <cdr:cNvPr id="2" name="Text Box 1"/>
        <cdr:cNvSpPr/>
      </cdr:nvSpPr>
      <cdr:spPr>
        <a:xfrm>
          <a:off x="3567960" y="1952280"/>
          <a:ext cx="1717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Arial"/>
            </a:rPr>
            <a:t>1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9360</xdr:colOff>
      <xdr:row>1</xdr:row>
      <xdr:rowOff>37800</xdr:rowOff>
    </xdr:from>
    <xdr:to>
      <xdr:col>19</xdr:col>
      <xdr:colOff>578880</xdr:colOff>
      <xdr:row>25</xdr:row>
      <xdr:rowOff>47520</xdr:rowOff>
    </xdr:to>
    <xdr:graphicFrame>
      <xdr:nvGraphicFramePr>
        <xdr:cNvPr id="3" name="Chart 1"/>
        <xdr:cNvGraphicFramePr/>
      </xdr:nvGraphicFramePr>
      <xdr:xfrm>
        <a:off x="8180640" y="199800"/>
        <a:ext cx="4766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9640</xdr:colOff>
      <xdr:row>3</xdr:row>
      <xdr:rowOff>57240</xdr:rowOff>
    </xdr:from>
    <xdr:to>
      <xdr:col>12</xdr:col>
      <xdr:colOff>80280</xdr:colOff>
      <xdr:row>20</xdr:row>
      <xdr:rowOff>105120</xdr:rowOff>
    </xdr:to>
    <xdr:sp>
      <xdr:nvSpPr>
        <xdr:cNvPr id="4" name="Rectangle 3"/>
        <xdr:cNvSpPr/>
      </xdr:nvSpPr>
      <xdr:spPr>
        <a:xfrm>
          <a:off x="4800240" y="542880"/>
          <a:ext cx="3181320" cy="29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Wingdings"/>
            </a:rPr>
            <a:t>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tep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Select a regression model (e.g., y=mx+b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Enter the data set (dependent and independent variable values) and initial guesses for the regression model coeffici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Calculate the predicted dependent values using the regression model and the independent variable(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Calculate the 'error' values (actual-predicted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Calculate the squared erro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 Calculate the sum of the squared errors (SS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. Use Solver to minimize (select 'Min') the SSE (Target Cell) by changing the value of the coefficients (m and b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 Test your result by calculating the coefficient of determination (R2) and fitting your model to the data usi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25</xdr:row>
      <xdr:rowOff>133560</xdr:rowOff>
    </xdr:from>
    <xdr:to>
      <xdr:col>17</xdr:col>
      <xdr:colOff>60480</xdr:colOff>
      <xdr:row>50</xdr:row>
      <xdr:rowOff>123840</xdr:rowOff>
    </xdr:to>
    <xdr:graphicFrame>
      <xdr:nvGraphicFramePr>
        <xdr:cNvPr id="5" name="Chart 4"/>
        <xdr:cNvGraphicFramePr/>
      </xdr:nvGraphicFramePr>
      <xdr:xfrm>
        <a:off x="4899960" y="4353120"/>
        <a:ext cx="62528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8600</xdr:colOff>
      <xdr:row>40</xdr:row>
      <xdr:rowOff>95400</xdr:rowOff>
    </xdr:from>
    <xdr:to>
      <xdr:col>9</xdr:col>
      <xdr:colOff>409320</xdr:colOff>
      <xdr:row>66</xdr:row>
      <xdr:rowOff>142920</xdr:rowOff>
    </xdr:to>
    <xdr:graphicFrame>
      <xdr:nvGraphicFramePr>
        <xdr:cNvPr id="6" name="Chart 5"/>
        <xdr:cNvGraphicFramePr/>
      </xdr:nvGraphicFramePr>
      <xdr:xfrm>
        <a:off x="498600" y="6743880"/>
        <a:ext cx="58975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1</xdr:row>
      <xdr:rowOff>104760</xdr:rowOff>
    </xdr:from>
    <xdr:to>
      <xdr:col>9</xdr:col>
      <xdr:colOff>720</xdr:colOff>
      <xdr:row>15</xdr:row>
      <xdr:rowOff>162000</xdr:rowOff>
    </xdr:to>
    <xdr:grpSp>
      <xdr:nvGrpSpPr>
        <xdr:cNvPr id="7" name="Group 17"/>
        <xdr:cNvGrpSpPr/>
      </xdr:nvGrpSpPr>
      <xdr:grpSpPr>
        <a:xfrm>
          <a:off x="2213640" y="266760"/>
          <a:ext cx="3530520" cy="2324160"/>
          <a:chOff x="2213640" y="266760"/>
          <a:chExt cx="3530520" cy="2324160"/>
        </a:xfrm>
      </xdr:grpSpPr>
      <xdr:pic>
        <xdr:nvPicPr>
          <xdr:cNvPr id="8" name="Picture 1" descr=""/>
          <xdr:cNvPicPr/>
        </xdr:nvPicPr>
        <xdr:blipFill>
          <a:blip r:embed="rId1"/>
          <a:srcRect l="27617" t="6000" r="44716" b="68139"/>
          <a:stretch/>
        </xdr:blipFill>
        <xdr:spPr>
          <a:xfrm>
            <a:off x="2213640" y="616680"/>
            <a:ext cx="3530520" cy="19742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nk 8" descr=""/>
          <xdr:cNvPicPr/>
        </xdr:nvPicPr>
        <xdr:blipFill>
          <a:blip r:embed="rId2"/>
          <a:stretch/>
        </xdr:blipFill>
        <xdr:spPr>
          <a:xfrm>
            <a:off x="2642760" y="266760"/>
            <a:ext cx="3006360" cy="358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</row>
    <row r="6" customFormat="false" ht="12.75" hidden="false" customHeight="false" outlineLevel="0" collapsed="false">
      <c r="A6" s="0" t="n">
        <v>5.08</v>
      </c>
      <c r="B6" s="0" t="n">
        <v>8.0188</v>
      </c>
    </row>
    <row r="7" customFormat="false" ht="12.75" hidden="false" customHeight="false" outlineLevel="0" collapsed="false">
      <c r="A7" s="0" t="n">
        <v>4.572</v>
      </c>
      <c r="B7" s="0" t="n">
        <v>7.5003</v>
      </c>
    </row>
    <row r="8" customFormat="false" ht="12.75" hidden="false" customHeight="false" outlineLevel="0" collapsed="false">
      <c r="A8" s="0" t="n">
        <v>4.064</v>
      </c>
      <c r="B8" s="0" t="n">
        <v>6.756</v>
      </c>
    </row>
    <row r="9" customFormat="false" ht="12.75" hidden="false" customHeight="false" outlineLevel="0" collapsed="false">
      <c r="A9" s="0" t="n">
        <v>3.556</v>
      </c>
      <c r="B9" s="0" t="n">
        <v>5.9277</v>
      </c>
    </row>
    <row r="10" customFormat="false" ht="12.75" hidden="false" customHeight="false" outlineLevel="0" collapsed="false">
      <c r="A10" s="0" t="n">
        <v>3.048</v>
      </c>
      <c r="B10" s="0" t="n">
        <v>5.1086</v>
      </c>
    </row>
    <row r="11" customFormat="false" ht="12.75" hidden="false" customHeight="false" outlineLevel="0" collapsed="false">
      <c r="A11" s="0" t="n">
        <v>2.54</v>
      </c>
      <c r="B11" s="0" t="n">
        <v>4.2706</v>
      </c>
    </row>
    <row r="12" customFormat="false" ht="12.75" hidden="false" customHeight="false" outlineLevel="0" collapsed="false">
      <c r="A12" s="0" t="n">
        <v>2.032</v>
      </c>
      <c r="B12" s="0" t="n">
        <v>3.4</v>
      </c>
    </row>
    <row r="13" customFormat="false" ht="12.75" hidden="false" customHeight="false" outlineLevel="0" collapsed="false">
      <c r="A13" s="0" t="n">
        <v>1.524</v>
      </c>
      <c r="B13" s="0" t="n">
        <v>2.5562</v>
      </c>
    </row>
    <row r="14" customFormat="false" ht="12.75" hidden="false" customHeight="false" outlineLevel="0" collapsed="false">
      <c r="A14" s="0" t="n">
        <v>1.016</v>
      </c>
      <c r="B14" s="0" t="n">
        <v>1.6895</v>
      </c>
    </row>
    <row r="15" customFormat="false" ht="12.75" hidden="false" customHeight="false" outlineLevel="0" collapsed="false">
      <c r="A15" s="0" t="n">
        <v>0.508</v>
      </c>
      <c r="B15" s="0" t="n">
        <v>0.8319</v>
      </c>
    </row>
    <row r="16" customFormat="false" ht="12.75" hidden="false" customHeight="false" outlineLevel="0" collapsed="false">
      <c r="A16" s="0" t="n">
        <v>0</v>
      </c>
      <c r="B16" s="0" t="n">
        <v>-0.0256</v>
      </c>
    </row>
    <row r="17" customFormat="false" ht="12.75" hidden="false" customHeight="false" outlineLevel="0" collapsed="false">
      <c r="A17" s="0" t="n">
        <v>-0.508</v>
      </c>
      <c r="B17" s="0" t="n">
        <v>-0.9036</v>
      </c>
    </row>
    <row r="18" customFormat="false" ht="12.75" hidden="false" customHeight="false" outlineLevel="0" collapsed="false">
      <c r="A18" s="0" t="n">
        <v>-1.016</v>
      </c>
      <c r="B18" s="0" t="n">
        <v>-1.752</v>
      </c>
    </row>
    <row r="19" customFormat="false" ht="12.75" hidden="false" customHeight="false" outlineLevel="0" collapsed="false">
      <c r="A19" s="0" t="n">
        <v>-1.524</v>
      </c>
      <c r="B19" s="0" t="n">
        <v>-2.6273</v>
      </c>
    </row>
    <row r="20" customFormat="false" ht="12.75" hidden="false" customHeight="false" outlineLevel="0" collapsed="false">
      <c r="A20" s="0" t="n">
        <v>-2.032</v>
      </c>
      <c r="B20" s="0" t="n">
        <v>-3.4366</v>
      </c>
    </row>
    <row r="21" customFormat="false" ht="12.75" hidden="false" customHeight="false" outlineLevel="0" collapsed="false">
      <c r="A21" s="0" t="n">
        <v>-2.54</v>
      </c>
      <c r="B21" s="0" t="n">
        <v>-4.3106</v>
      </c>
    </row>
    <row r="22" customFormat="false" ht="12.75" hidden="false" customHeight="false" outlineLevel="0" collapsed="false">
      <c r="A22" s="0" t="n">
        <v>-3.048</v>
      </c>
      <c r="B22" s="0" t="n">
        <v>-5.1587</v>
      </c>
    </row>
    <row r="23" customFormat="false" ht="12.75" hidden="false" customHeight="false" outlineLevel="0" collapsed="false">
      <c r="A23" s="0" t="n">
        <v>-3.556</v>
      </c>
      <c r="B23" s="0" t="n">
        <v>-5.976</v>
      </c>
    </row>
    <row r="24" customFormat="false" ht="12.75" hidden="false" customHeight="false" outlineLevel="0" collapsed="false">
      <c r="A24" s="0" t="n">
        <v>-4.064</v>
      </c>
      <c r="B24" s="0" t="n">
        <v>-6.7865</v>
      </c>
    </row>
    <row r="25" customFormat="false" ht="12.75" hidden="false" customHeight="false" outlineLevel="0" collapsed="false">
      <c r="A25" s="0" t="n">
        <v>-4.572</v>
      </c>
      <c r="B25" s="0" t="n">
        <v>-7.4911</v>
      </c>
    </row>
    <row r="26" customFormat="false" ht="12.75" hidden="false" customHeight="false" outlineLevel="0" collapsed="false">
      <c r="A26" s="0" t="n">
        <v>-5.08</v>
      </c>
      <c r="B26" s="0" t="n">
        <v>-8.0548</v>
      </c>
    </row>
    <row r="28" customFormat="false" ht="12.75" hidden="false" customHeight="false" outlineLevel="0" collapsed="false">
      <c r="A28" s="0" t="s">
        <v>4</v>
      </c>
      <c r="B28" s="0" t="n">
        <v>1.6897</v>
      </c>
    </row>
    <row r="29" customFormat="false" ht="12.75" hidden="false" customHeight="false" outlineLevel="0" collapsed="false">
      <c r="A29" s="0" t="s">
        <v>5</v>
      </c>
      <c r="B29" s="0" t="n">
        <v>-0.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5:Q1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0" t="s">
        <v>6</v>
      </c>
      <c r="B6" s="0" t="s">
        <v>7</v>
      </c>
    </row>
    <row r="7" customFormat="false" ht="12.75" hidden="false" customHeight="false" outlineLevel="0" collapsed="false">
      <c r="A7" s="0" t="n">
        <v>-5</v>
      </c>
      <c r="B7" s="0" t="n">
        <f aca="false">-0.02*A7^4+0.1*A7^3+0.5*A7^2-0.5*A7+5</f>
        <v>-5</v>
      </c>
    </row>
    <row r="8" customFormat="false" ht="12.75" hidden="false" customHeight="false" outlineLevel="0" collapsed="false">
      <c r="A8" s="0" t="n">
        <f aca="false">A7+1</f>
        <v>-4</v>
      </c>
      <c r="B8" s="0" t="n">
        <f aca="false">-0.02*A8^4+0.1*A8^3+0.5*A8^2-0.5*A8+5</f>
        <v>3.48</v>
      </c>
    </row>
    <row r="9" customFormat="false" ht="12.75" hidden="false" customHeight="false" outlineLevel="0" collapsed="false">
      <c r="A9" s="0" t="n">
        <f aca="false">A8+1</f>
        <v>-3</v>
      </c>
      <c r="B9" s="0" t="n">
        <v>7.5</v>
      </c>
    </row>
    <row r="10" customFormat="false" ht="12.75" hidden="false" customHeight="false" outlineLevel="0" collapsed="false">
      <c r="A10" s="0" t="n">
        <f aca="false">A9+1</f>
        <v>-2</v>
      </c>
      <c r="B10" s="0" t="n">
        <v>7.6</v>
      </c>
    </row>
    <row r="11" customFormat="false" ht="12.75" hidden="false" customHeight="false" outlineLevel="0" collapsed="false">
      <c r="A11" s="0" t="n">
        <f aca="false">A10+1</f>
        <v>-1</v>
      </c>
      <c r="B11" s="0" t="n">
        <v>6.2</v>
      </c>
    </row>
    <row r="12" customFormat="false" ht="12.75" hidden="false" customHeight="false" outlineLevel="0" collapsed="false">
      <c r="A12" s="0" t="n">
        <f aca="false">A11+1</f>
        <v>0</v>
      </c>
      <c r="B12" s="0" t="n">
        <v>4.6</v>
      </c>
    </row>
    <row r="13" customFormat="false" ht="12.75" hidden="false" customHeight="false" outlineLevel="0" collapsed="false">
      <c r="A13" s="0" t="n">
        <f aca="false">A12+1</f>
        <v>1</v>
      </c>
      <c r="B13" s="0" t="n">
        <v>5</v>
      </c>
    </row>
    <row r="14" customFormat="false" ht="12.75" hidden="false" customHeight="false" outlineLevel="0" collapsed="false">
      <c r="A14" s="0" t="n">
        <f aca="false">A13+1</f>
        <v>2</v>
      </c>
      <c r="B14" s="0" t="n">
        <f aca="false">-0.02*A14^4+0.1*A14^3+0.5*A14^2-0.5*A14+5</f>
        <v>6.48</v>
      </c>
    </row>
    <row r="15" customFormat="false" ht="12.75" hidden="false" customHeight="false" outlineLevel="0" collapsed="false">
      <c r="A15" s="0" t="n">
        <f aca="false">A14+1</f>
        <v>3</v>
      </c>
      <c r="B15" s="0" t="n">
        <v>10</v>
      </c>
    </row>
    <row r="16" customFormat="false" ht="12.75" hidden="false" customHeight="false" outlineLevel="0" collapsed="false">
      <c r="A16" s="0" t="n">
        <f aca="false">A15+1</f>
        <v>4</v>
      </c>
      <c r="B16" s="0" t="n">
        <f aca="false">-0.02*A16^4+0.1*A16^3+0.5*A16^2-0.5*A16+5</f>
        <v>12.28</v>
      </c>
    </row>
    <row r="17" customFormat="false" ht="12.75" hidden="false" customHeight="false" outlineLevel="0" collapsed="false">
      <c r="A17" s="0" t="n">
        <f aca="false">A16+1</f>
        <v>5</v>
      </c>
      <c r="B17" s="0" t="n">
        <v>14.2</v>
      </c>
    </row>
    <row r="18" customFormat="false" ht="12.75" hidden="false" customHeight="false" outlineLevel="0" collapsed="false">
      <c r="A18" s="0" t="n">
        <f aca="false">A17+1</f>
        <v>6</v>
      </c>
      <c r="B18" s="0" t="n">
        <f aca="false">-0.02*A18^4+0.1*A18^3+0.5*A18^2-0.5*A18+5</f>
        <v>15.68</v>
      </c>
    </row>
    <row r="19" customFormat="false" ht="12.75" hidden="false" customHeight="false" outlineLevel="0" collapsed="false">
      <c r="A19" s="0" t="n">
        <f aca="false">A18+1</f>
        <v>7</v>
      </c>
      <c r="B19" s="0" t="n">
        <f aca="false">-0.02*A19^4+0.1*A19^3+0.5*A19^2-0.5*A19+5</f>
        <v>12.28</v>
      </c>
    </row>
    <row r="20" customFormat="false" ht="12.75" hidden="false" customHeight="false" outlineLevel="0" collapsed="false">
      <c r="A20" s="0" t="n">
        <f aca="false">A19+1</f>
        <v>8</v>
      </c>
      <c r="B20" s="0" t="n">
        <f aca="false">-0.02*A20^4+0.1*A20^3+0.5*A20^2-0.5*A20+5</f>
        <v>2.28</v>
      </c>
    </row>
    <row r="21" customFormat="false" ht="12.75" hidden="false" customHeight="false" outlineLevel="0" collapsed="false">
      <c r="A21" s="0" t="n">
        <f aca="false">A20+1</f>
        <v>9</v>
      </c>
      <c r="B21" s="0" t="n">
        <v>-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10</v>
      </c>
    </row>
    <row r="5" customFormat="false" ht="15.75" hidden="false" customHeight="false" outlineLevel="0" collapsed="false">
      <c r="A5" s="1" t="s">
        <v>11</v>
      </c>
      <c r="B5" s="1"/>
      <c r="D5" s="2" t="s">
        <v>12</v>
      </c>
      <c r="E5" s="0" t="s">
        <v>13</v>
      </c>
    </row>
    <row r="6" customFormat="false" ht="15.75" hidden="false" customHeight="false" outlineLevel="0" collapsed="false">
      <c r="A6" s="2" t="s">
        <v>14</v>
      </c>
      <c r="B6" s="0" t="n">
        <v>24.1639134054179</v>
      </c>
    </row>
    <row r="7" customFormat="false" ht="15.75" hidden="false" customHeight="false" outlineLevel="0" collapsed="false">
      <c r="A7" s="2" t="s">
        <v>15</v>
      </c>
      <c r="B7" s="0" t="n">
        <v>100.825611729787</v>
      </c>
      <c r="D7" s="0" t="s">
        <v>16</v>
      </c>
      <c r="E7" s="0" t="s">
        <v>17</v>
      </c>
      <c r="F7" s="0" t="s">
        <v>18</v>
      </c>
      <c r="G7" s="0" t="s">
        <v>19</v>
      </c>
    </row>
    <row r="8" customFormat="false" ht="12.75" hidden="false" customHeight="false" outlineLevel="0" collapsed="false">
      <c r="A8" s="3" t="s">
        <v>20</v>
      </c>
      <c r="B8" s="0" t="n">
        <v>2.09831864827206</v>
      </c>
      <c r="D8" s="0" t="n">
        <f aca="false">SUM(E12:E32)</f>
        <v>167.579080573048</v>
      </c>
      <c r="E8" s="0" t="n">
        <f aca="false">AVERAGE(B12:B32)</f>
        <v>83.7234269369691</v>
      </c>
      <c r="F8" s="0" t="n">
        <f aca="false">SUM(F12:F32)</f>
        <v>9527.60529509124</v>
      </c>
      <c r="G8" s="0" t="n">
        <f aca="false">1-D8/F8</f>
        <v>0.982411206658678</v>
      </c>
    </row>
    <row r="9" customFormat="false" ht="12.75" hidden="false" customHeight="false" outlineLevel="0" collapsed="false">
      <c r="A9" s="2"/>
    </row>
    <row r="10" customFormat="false" ht="14.25" hidden="false" customHeight="false" outlineLevel="0" collapsed="false">
      <c r="B10" s="0" t="s">
        <v>21</v>
      </c>
      <c r="C10" s="0" t="s">
        <v>22</v>
      </c>
      <c r="D10" s="0" t="s">
        <v>23</v>
      </c>
      <c r="E10" s="0" t="s">
        <v>24</v>
      </c>
    </row>
    <row r="11" customFormat="false" ht="15.75" hidden="false" customHeight="false" outlineLevel="0" collapsed="false">
      <c r="A11" s="4" t="s">
        <v>25</v>
      </c>
      <c r="B11" s="4" t="s">
        <v>26</v>
      </c>
      <c r="C11" s="0" t="s">
        <v>27</v>
      </c>
      <c r="D11" s="0" t="s">
        <v>28</v>
      </c>
      <c r="E11" s="0" t="s">
        <v>29</v>
      </c>
      <c r="F11" s="0" t="s">
        <v>30</v>
      </c>
    </row>
    <row r="12" customFormat="false" ht="12.75" hidden="false" customHeight="false" outlineLevel="0" collapsed="false">
      <c r="A12" s="0" t="n">
        <v>0</v>
      </c>
      <c r="B12" s="0" t="n">
        <v>24.0083105580094</v>
      </c>
      <c r="C12" s="0" t="n">
        <f aca="false">$B$7+($B$6-$B$7)*EXP(-A12/$B$8)</f>
        <v>24.1639134054179</v>
      </c>
      <c r="D12" s="0" t="n">
        <f aca="false">B12-C12</f>
        <v>-0.155602847408595</v>
      </c>
      <c r="E12" s="0" t="n">
        <f aca="false">D12^2</f>
        <v>0.0242122461216625</v>
      </c>
      <c r="F12" s="0" t="n">
        <f aca="false">(B12-$E$8)^2</f>
        <v>3565.8951241527</v>
      </c>
    </row>
    <row r="13" customFormat="false" ht="12.75" hidden="false" customHeight="false" outlineLevel="0" collapsed="false">
      <c r="A13" s="0" t="n">
        <v>0.5</v>
      </c>
      <c r="B13" s="0" t="n">
        <v>37.6879845022927</v>
      </c>
      <c r="C13" s="0" t="n">
        <f aca="false">$B$7+($B$6-$B$7)*EXP(-A13/$B$8)</f>
        <v>40.4179350991132</v>
      </c>
      <c r="D13" s="0" t="n">
        <f aca="false">B13-C13</f>
        <v>-2.72995059682052</v>
      </c>
      <c r="E13" s="0" t="n">
        <f aca="false">D13^2</f>
        <v>7.45263026108069</v>
      </c>
      <c r="F13" s="0" t="n">
        <f aca="false">(B13-$E$8)^2</f>
        <v>2119.2619601564</v>
      </c>
    </row>
    <row r="14" customFormat="false" ht="12.75" hidden="false" customHeight="false" outlineLevel="0" collapsed="false">
      <c r="A14" s="0" t="n">
        <v>1</v>
      </c>
      <c r="B14" s="0" t="n">
        <v>55.1195265303051</v>
      </c>
      <c r="C14" s="0" t="n">
        <f aca="false">$B$7+($B$6-$B$7)*EXP(-A14/$B$8)</f>
        <v>53.2257349246043</v>
      </c>
      <c r="D14" s="0" t="n">
        <f aca="false">B14-C14</f>
        <v>1.89379160570081</v>
      </c>
      <c r="E14" s="0" t="n">
        <f aca="false">D14^2</f>
        <v>3.58644664582283</v>
      </c>
      <c r="F14" s="0" t="n">
        <f aca="false">(B14-$E$8)^2</f>
        <v>818.183118474353</v>
      </c>
    </row>
    <row r="15" customFormat="false" ht="12.75" hidden="false" customHeight="false" outlineLevel="0" collapsed="false">
      <c r="A15" s="0" t="n">
        <v>1.5</v>
      </c>
      <c r="B15" s="0" t="n">
        <v>65.3612234550195</v>
      </c>
      <c r="C15" s="0" t="n">
        <f aca="false">$B$7+($B$6-$B$7)*EXP(-A15/$B$8)</f>
        <v>63.3179902113976</v>
      </c>
      <c r="D15" s="0" t="n">
        <f aca="false">B15-C15</f>
        <v>2.04323324362198</v>
      </c>
      <c r="E15" s="0" t="n">
        <f aca="false">D15^2</f>
        <v>4.17480208784201</v>
      </c>
      <c r="F15" s="0" t="n">
        <f aca="false">(B15-$E$8)^2</f>
        <v>337.17051671252</v>
      </c>
    </row>
    <row r="16" customFormat="false" ht="12.75" hidden="false" customHeight="false" outlineLevel="0" collapsed="false">
      <c r="A16" s="0" t="n">
        <v>2</v>
      </c>
      <c r="B16" s="0" t="n">
        <v>73.6417389204863</v>
      </c>
      <c r="C16" s="0" t="n">
        <f aca="false">$B$7+($B$6-$B$7)*EXP(-A16/$B$8)</f>
        <v>71.2704580951546</v>
      </c>
      <c r="D16" s="0" t="n">
        <f aca="false">B16-C16</f>
        <v>2.37128082533162</v>
      </c>
      <c r="E16" s="0" t="n">
        <f aca="false">D16^2</f>
        <v>5.62297275258543</v>
      </c>
      <c r="F16" s="0" t="n">
        <f aca="false">(B16-$E$8)^2</f>
        <v>101.640433261693</v>
      </c>
    </row>
    <row r="17" customFormat="false" ht="12.75" hidden="false" customHeight="false" outlineLevel="0" collapsed="false">
      <c r="A17" s="0" t="n">
        <v>2.5</v>
      </c>
      <c r="B17" s="0" t="n">
        <v>80.9734110606965</v>
      </c>
      <c r="C17" s="0" t="n">
        <f aca="false">$B$7+($B$6-$B$7)*EXP(-A17/$B$8)</f>
        <v>77.5368221183622</v>
      </c>
      <c r="D17" s="0" t="n">
        <f aca="false">B17-C17</f>
        <v>3.43658894233431</v>
      </c>
      <c r="E17" s="0" t="n">
        <f aca="false">D17^2</f>
        <v>11.8101435585745</v>
      </c>
      <c r="F17" s="0" t="n">
        <f aca="false">(B17-$E$8)^2</f>
        <v>7.56258731975143</v>
      </c>
    </row>
    <row r="18" customFormat="false" ht="12.75" hidden="false" customHeight="false" outlineLevel="0" collapsed="false">
      <c r="A18" s="0" t="n">
        <v>3</v>
      </c>
      <c r="B18" s="0" t="n">
        <v>81.0735033397201</v>
      </c>
      <c r="C18" s="0" t="n">
        <f aca="false">$B$7+($B$6-$B$7)*EXP(-A18/$B$8)</f>
        <v>82.4745746054302</v>
      </c>
      <c r="D18" s="0" t="n">
        <f aca="false">B18-C18</f>
        <v>-1.40107126571003</v>
      </c>
      <c r="E18" s="0" t="n">
        <f aca="false">D18^2</f>
        <v>1.96300069159831</v>
      </c>
      <c r="F18" s="0" t="n">
        <f aca="false">(B18-$E$8)^2</f>
        <v>7.02209507125685</v>
      </c>
    </row>
    <row r="19" customFormat="false" ht="12.75" hidden="false" customHeight="false" outlineLevel="0" collapsed="false">
      <c r="A19" s="0" t="n">
        <v>3.5</v>
      </c>
      <c r="B19" s="0" t="n">
        <v>81.9291415086046</v>
      </c>
      <c r="C19" s="0" t="n">
        <f aca="false">$B$7+($B$6-$B$7)*EXP(-A19/$B$8)</f>
        <v>86.365411386257</v>
      </c>
      <c r="D19" s="0" t="n">
        <f aca="false">B19-C19</f>
        <v>-4.43626987765242</v>
      </c>
      <c r="E19" s="0" t="n">
        <f aca="false">D19^2</f>
        <v>19.6804904273662</v>
      </c>
      <c r="F19" s="0" t="n">
        <f aca="false">(B19-$E$8)^2</f>
        <v>3.21946019844109</v>
      </c>
    </row>
    <row r="20" customFormat="false" ht="12.75" hidden="false" customHeight="false" outlineLevel="0" collapsed="false">
      <c r="A20" s="0" t="n">
        <v>4</v>
      </c>
      <c r="B20" s="0" t="n">
        <v>86.0262185575443</v>
      </c>
      <c r="C20" s="0" t="n">
        <f aca="false">$B$7+($B$6-$B$7)*EXP(-A20/$B$8)</f>
        <v>89.4313023750588</v>
      </c>
      <c r="D20" s="0" t="n">
        <f aca="false">B20-C20</f>
        <v>-3.40508381751445</v>
      </c>
      <c r="E20" s="0" t="n">
        <f aca="false">D20^2</f>
        <v>11.5945958042988</v>
      </c>
      <c r="F20" s="0" t="n">
        <f aca="false">(B20-$E$8)^2</f>
        <v>5.30284924779158</v>
      </c>
    </row>
    <row r="21" customFormat="false" ht="12.75" hidden="false" customHeight="false" outlineLevel="0" collapsed="false">
      <c r="A21" s="0" t="n">
        <v>4.5</v>
      </c>
      <c r="B21" s="0" t="n">
        <v>87.6982666752317</v>
      </c>
      <c r="C21" s="0" t="n">
        <f aca="false">$B$7+($B$6-$B$7)*EXP(-A21/$B$8)</f>
        <v>91.8471548213848</v>
      </c>
      <c r="D21" s="0" t="n">
        <f aca="false">B21-C21</f>
        <v>-4.14888814615306</v>
      </c>
      <c r="E21" s="0" t="n">
        <f aca="false">D21^2</f>
        <v>17.2132728492893</v>
      </c>
      <c r="F21" s="0" t="n">
        <f aca="false">(B21-$E$8)^2</f>
        <v>15.799350944872</v>
      </c>
    </row>
    <row r="22" customFormat="false" ht="12.75" hidden="false" customHeight="false" outlineLevel="0" collapsed="false">
      <c r="A22" s="0" t="n">
        <v>5</v>
      </c>
      <c r="B22" s="0" t="n">
        <v>96.3762829870497</v>
      </c>
      <c r="C22" s="0" t="n">
        <f aca="false">$B$7+($B$6-$B$7)*EXP(-A22/$B$8)</f>
        <v>93.7507916642265</v>
      </c>
      <c r="D22" s="0" t="n">
        <f aca="false">B22-C22</f>
        <v>2.62549132282324</v>
      </c>
      <c r="E22" s="0" t="n">
        <f aca="false">D22^2</f>
        <v>6.89320468622011</v>
      </c>
      <c r="F22" s="0" t="n">
        <f aca="false">(B22-$E$8)^2</f>
        <v>160.094766224062</v>
      </c>
    </row>
    <row r="23" customFormat="false" ht="12.75" hidden="false" customHeight="false" outlineLevel="0" collapsed="false">
      <c r="A23" s="0" t="n">
        <v>5.5</v>
      </c>
      <c r="B23" s="0" t="n">
        <v>92.4410943712444</v>
      </c>
      <c r="C23" s="0" t="n">
        <f aca="false">$B$7+($B$6-$B$7)*EXP(-A23/$B$8)</f>
        <v>95.2508142483604</v>
      </c>
      <c r="D23" s="0" t="n">
        <f aca="false">B23-C23</f>
        <v>-2.80971987711605</v>
      </c>
      <c r="E23" s="0" t="n">
        <f aca="false">D23^2</f>
        <v>7.89452578786104</v>
      </c>
      <c r="F23" s="0" t="n">
        <f aca="false">(B23-$E$8)^2</f>
        <v>75.9977254946241</v>
      </c>
    </row>
    <row r="24" customFormat="false" ht="12.75" hidden="false" customHeight="false" outlineLevel="0" collapsed="false">
      <c r="A24" s="0" t="n">
        <v>6</v>
      </c>
      <c r="B24" s="0" t="n">
        <v>98.1487361957035</v>
      </c>
      <c r="C24" s="0" t="n">
        <f aca="false">$B$7+($B$6-$B$7)*EXP(-A24/$B$8)</f>
        <v>96.4327979661966</v>
      </c>
      <c r="D24" s="0" t="n">
        <f aca="false">B24-C24</f>
        <v>1.71593822950693</v>
      </c>
      <c r="E24" s="0" t="n">
        <f aca="false">D24^2</f>
        <v>2.94444400748339</v>
      </c>
      <c r="F24" s="0" t="n">
        <f aca="false">(B24-$E$8)^2</f>
        <v>208.08954721013</v>
      </c>
    </row>
    <row r="25" customFormat="false" ht="12.75" hidden="false" customHeight="false" outlineLevel="0" collapsed="false">
      <c r="A25" s="0" t="n">
        <v>6.5</v>
      </c>
      <c r="B25" s="0" t="n">
        <v>98.0252417088319</v>
      </c>
      <c r="C25" s="0" t="n">
        <f aca="false">$B$7+($B$6-$B$7)*EXP(-A25/$B$8)</f>
        <v>97.3641742827981</v>
      </c>
      <c r="D25" s="0" t="n">
        <f aca="false">B25-C25</f>
        <v>0.661067426033753</v>
      </c>
      <c r="E25" s="0" t="n">
        <f aca="false">D25^2</f>
        <v>0.437010141762892</v>
      </c>
      <c r="F25" s="0" t="n">
        <f aca="false">(B25-$E$8)^2</f>
        <v>204.541905768673</v>
      </c>
    </row>
    <row r="26" customFormat="false" ht="12.75" hidden="false" customHeight="false" outlineLevel="0" collapsed="false">
      <c r="A26" s="0" t="n">
        <v>7</v>
      </c>
      <c r="B26" s="0" t="n">
        <v>99.077846828336</v>
      </c>
      <c r="C26" s="0" t="n">
        <f aca="false">$B$7+($B$6-$B$7)*EXP(-A26/$B$8)</f>
        <v>98.0980776606841</v>
      </c>
      <c r="D26" s="0" t="n">
        <f aca="false">B26-C26</f>
        <v>0.979769167651895</v>
      </c>
      <c r="E26" s="0" t="n">
        <f aca="false">D26^2</f>
        <v>0.959947621881288</v>
      </c>
      <c r="F26" s="0" t="n">
        <f aca="false">(B26-$E$8)^2</f>
        <v>235.758210200405</v>
      </c>
    </row>
    <row r="27" customFormat="false" ht="12.75" hidden="false" customHeight="false" outlineLevel="0" collapsed="false">
      <c r="A27" s="0" t="n">
        <v>7.5</v>
      </c>
      <c r="B27" s="0" t="n">
        <v>101.860498707194</v>
      </c>
      <c r="C27" s="0" t="n">
        <f aca="false">$B$7+($B$6-$B$7)*EXP(-A27/$B$8)</f>
        <v>98.6763768491774</v>
      </c>
      <c r="D27" s="0" t="n">
        <f aca="false">B27-C27</f>
        <v>3.18412185801665</v>
      </c>
      <c r="E27" s="0" t="n">
        <f aca="false">D27^2</f>
        <v>10.1386320066994</v>
      </c>
      <c r="F27" s="0" t="n">
        <f aca="false">(B27-$E$8)^2</f>
        <v>328.953372398292</v>
      </c>
    </row>
    <row r="28" customFormat="false" ht="12.75" hidden="false" customHeight="false" outlineLevel="0" collapsed="false">
      <c r="A28" s="0" t="n">
        <v>8</v>
      </c>
      <c r="B28" s="0" t="n">
        <v>102.89088661911</v>
      </c>
      <c r="C28" s="0" t="n">
        <f aca="false">$B$7+($B$6-$B$7)*EXP(-A28/$B$8)</f>
        <v>99.1320634715435</v>
      </c>
      <c r="D28" s="0" t="n">
        <f aca="false">B28-C28</f>
        <v>3.75882314756603</v>
      </c>
      <c r="E28" s="0" t="n">
        <f aca="false">D28^2</f>
        <v>14.1287514546782</v>
      </c>
      <c r="F28" s="0" t="n">
        <f aca="false">(B28-$E$8)^2</f>
        <v>367.391510666481</v>
      </c>
    </row>
    <row r="29" customFormat="false" ht="12.75" hidden="false" customHeight="false" outlineLevel="0" collapsed="false">
      <c r="A29" s="0" t="n">
        <v>8.5</v>
      </c>
      <c r="B29" s="0" t="n">
        <v>98.1921514682932</v>
      </c>
      <c r="C29" s="0" t="n">
        <f aca="false">$B$7+($B$6-$B$7)*EXP(-A29/$B$8)</f>
        <v>99.4911341773913</v>
      </c>
      <c r="D29" s="0" t="n">
        <f aca="false">B29-C29</f>
        <v>-1.29898270909803</v>
      </c>
      <c r="E29" s="0" t="n">
        <f aca="false">D29^2</f>
        <v>1.68735607853565</v>
      </c>
      <c r="F29" s="0" t="n">
        <f aca="false">(B29-$E$8)^2</f>
        <v>209.343989563341</v>
      </c>
    </row>
    <row r="30" customFormat="false" ht="12.75" hidden="false" customHeight="false" outlineLevel="0" collapsed="false">
      <c r="A30" s="0" t="n">
        <v>9</v>
      </c>
      <c r="B30" s="0" t="n">
        <v>99.4083192770609</v>
      </c>
      <c r="C30" s="0" t="n">
        <f aca="false">$B$7+($B$6-$B$7)*EXP(-A30/$B$8)</f>
        <v>99.7740737360039</v>
      </c>
      <c r="D30" s="0" t="n">
        <f aca="false">B30-C30</f>
        <v>-0.365754458943073</v>
      </c>
      <c r="E30" s="0" t="n">
        <f aca="false">D30^2</f>
        <v>0.13377632423674</v>
      </c>
      <c r="F30" s="0" t="n">
        <f aca="false">(B30-$E$8)^2</f>
        <v>246.01584772027</v>
      </c>
    </row>
    <row r="31" customFormat="false" ht="12.75" hidden="false" customHeight="false" outlineLevel="0" collapsed="false">
      <c r="A31" s="0" t="n">
        <v>9.5</v>
      </c>
      <c r="B31" s="0" t="n">
        <v>103.362256377336</v>
      </c>
      <c r="C31" s="0" t="n">
        <f aca="false">$B$7+($B$6-$B$7)*EXP(-A31/$B$8)</f>
        <v>99.997023680191</v>
      </c>
      <c r="D31" s="0" t="n">
        <f aca="false">B31-C31</f>
        <v>3.36523269714456</v>
      </c>
      <c r="E31" s="0" t="n">
        <f aca="false">D31^2</f>
        <v>11.3247911059309</v>
      </c>
      <c r="F31" s="0" t="n">
        <f aca="false">(B31-$E$8)^2</f>
        <v>385.683621787805</v>
      </c>
    </row>
    <row r="32" customFormat="false" ht="12.75" hidden="false" customHeight="false" outlineLevel="0" collapsed="false">
      <c r="A32" s="0" t="n">
        <v>10</v>
      </c>
      <c r="B32" s="0" t="n">
        <v>94.8893260282815</v>
      </c>
      <c r="C32" s="0" t="n">
        <f aca="false">$B$7+($B$6-$B$7)*EXP(-A32/$B$8)</f>
        <v>100.172703171093</v>
      </c>
      <c r="D32" s="0" t="n">
        <f aca="false">B32-C32</f>
        <v>-5.28337714281112</v>
      </c>
      <c r="E32" s="0" t="n">
        <f aca="false">D32^2</f>
        <v>27.914074033179</v>
      </c>
      <c r="F32" s="0" t="n">
        <f aca="false">(B32-$E$8)^2</f>
        <v>124.677302517371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0" t="s">
        <v>31</v>
      </c>
    </row>
    <row r="4" customFormat="false" ht="12.75" hidden="false" customHeight="false" outlineLevel="0" collapsed="false">
      <c r="A4" s="0" t="s">
        <v>32</v>
      </c>
    </row>
    <row r="6" customFormat="false" ht="14.25" hidden="false" customHeight="false" outlineLevel="0" collapsed="false">
      <c r="B6" s="0" t="s">
        <v>11</v>
      </c>
      <c r="D6" s="0" t="s">
        <v>16</v>
      </c>
      <c r="E6" s="0" t="s">
        <v>33</v>
      </c>
      <c r="F6" s="0" t="s">
        <v>18</v>
      </c>
      <c r="G6" s="0" t="s">
        <v>19</v>
      </c>
    </row>
    <row r="7" customFormat="false" ht="12.75" hidden="false" customHeight="false" outlineLevel="0" collapsed="false">
      <c r="A7" s="2" t="s">
        <v>34</v>
      </c>
      <c r="B7" s="0" t="n">
        <v>1.64472260034301</v>
      </c>
      <c r="D7" s="0" t="n">
        <f aca="false">SUM(E11:E31)</f>
        <v>0.330663810792282</v>
      </c>
      <c r="E7" s="0" t="n">
        <f aca="false">AVERAGE(B11:B31)</f>
        <v>-0.0220571428571428</v>
      </c>
      <c r="F7" s="0" t="n">
        <f aca="false">SUM(F11:F31)</f>
        <v>537.861620291429</v>
      </c>
      <c r="G7" s="0" t="n">
        <f aca="false">1-(D7/F7)</f>
        <v>0.999385225124237</v>
      </c>
    </row>
    <row r="8" customFormat="false" ht="12.75" hidden="false" customHeight="false" outlineLevel="0" collapsed="false">
      <c r="A8" s="2" t="s">
        <v>35</v>
      </c>
      <c r="B8" s="0" t="n">
        <v>-0.0220571428171365</v>
      </c>
    </row>
    <row r="10" customFormat="false" ht="15.75" hidden="false" customHeight="false" outlineLevel="0" collapsed="false">
      <c r="A10" s="0" t="s">
        <v>2</v>
      </c>
      <c r="B10" s="0" t="s">
        <v>3</v>
      </c>
      <c r="C10" s="0" t="s">
        <v>36</v>
      </c>
      <c r="D10" s="0" t="s">
        <v>23</v>
      </c>
      <c r="E10" s="0" t="s">
        <v>24</v>
      </c>
      <c r="F10" s="0" t="s">
        <v>37</v>
      </c>
    </row>
    <row r="11" customFormat="false" ht="12.75" hidden="false" customHeight="false" outlineLevel="0" collapsed="false">
      <c r="A11" s="0" t="n">
        <v>5.08</v>
      </c>
      <c r="B11" s="0" t="n">
        <v>8.0188</v>
      </c>
      <c r="C11" s="0" t="n">
        <f aca="false">$B$7*A11+$B$8</f>
        <v>8.33313366692538</v>
      </c>
      <c r="D11" s="0" t="n">
        <f aca="false">B11-C11</f>
        <v>-0.314333666925375</v>
      </c>
      <c r="E11" s="0" t="n">
        <f aca="false">D11^2</f>
        <v>0.0988056541627525</v>
      </c>
      <c r="F11" s="0" t="n">
        <f aca="false">(B11-$E$7)^2</f>
        <v>64.6553835918368</v>
      </c>
    </row>
    <row r="12" customFormat="false" ht="12.75" hidden="false" customHeight="false" outlineLevel="0" collapsed="false">
      <c r="A12" s="0" t="n">
        <v>4.572</v>
      </c>
      <c r="B12" s="0" t="n">
        <v>7.5003</v>
      </c>
      <c r="C12" s="0" t="n">
        <f aca="false">$B$7*A12+$B$8</f>
        <v>7.49761458595112</v>
      </c>
      <c r="D12" s="0" t="n">
        <f aca="false">B12-C12</f>
        <v>0.00268541404887568</v>
      </c>
      <c r="E12" s="0" t="n">
        <f aca="false">D12^2</f>
        <v>7.21144861389886E-006</v>
      </c>
      <c r="F12" s="0" t="n">
        <f aca="false">(B12-$E$7)^2</f>
        <v>56.5858569846939</v>
      </c>
    </row>
    <row r="13" customFormat="false" ht="12.75" hidden="false" customHeight="false" outlineLevel="0" collapsed="false">
      <c r="A13" s="0" t="n">
        <v>4.064</v>
      </c>
      <c r="B13" s="0" t="n">
        <v>6.756</v>
      </c>
      <c r="C13" s="0" t="n">
        <f aca="false">$B$7*A13+$B$8</f>
        <v>6.66209550497687</v>
      </c>
      <c r="D13" s="0" t="n">
        <f aca="false">B13-C13</f>
        <v>0.0939044950231267</v>
      </c>
      <c r="E13" s="0" t="n">
        <f aca="false">D13^2</f>
        <v>0.00881805418554843</v>
      </c>
      <c r="F13" s="0" t="n">
        <f aca="false">(B13-$E$7)^2</f>
        <v>45.9420586318367</v>
      </c>
    </row>
    <row r="14" customFormat="false" ht="12.75" hidden="false" customHeight="false" outlineLevel="0" collapsed="false">
      <c r="A14" s="0" t="n">
        <v>3.556</v>
      </c>
      <c r="B14" s="0" t="n">
        <v>5.9277</v>
      </c>
      <c r="C14" s="0" t="n">
        <f aca="false">$B$7*A14+$B$8</f>
        <v>5.82657642400262</v>
      </c>
      <c r="D14" s="0" t="n">
        <f aca="false">B14-C14</f>
        <v>0.101123575997377</v>
      </c>
      <c r="E14" s="0" t="n">
        <f aca="false">D14^2</f>
        <v>0.0102259776224973</v>
      </c>
      <c r="F14" s="0" t="n">
        <f aca="false">(B14-$E$7)^2</f>
        <v>35.3996100589796</v>
      </c>
    </row>
    <row r="15" customFormat="false" ht="12.75" hidden="false" customHeight="false" outlineLevel="0" collapsed="false">
      <c r="A15" s="0" t="n">
        <v>3.048</v>
      </c>
      <c r="B15" s="0" t="n">
        <v>5.1086</v>
      </c>
      <c r="C15" s="0" t="n">
        <f aca="false">$B$7*A15+$B$8</f>
        <v>4.99105734302837</v>
      </c>
      <c r="D15" s="0" t="n">
        <f aca="false">B15-C15</f>
        <v>0.117542656971628</v>
      </c>
      <c r="E15" s="0" t="n">
        <f aca="false">D15^2</f>
        <v>0.0138162762079499</v>
      </c>
      <c r="F15" s="0" t="n">
        <f aca="false">(B15-$E$7)^2</f>
        <v>26.323642717551</v>
      </c>
    </row>
    <row r="16" customFormat="false" ht="12.75" hidden="false" customHeight="false" outlineLevel="0" collapsed="false">
      <c r="A16" s="0" t="n">
        <v>2.54</v>
      </c>
      <c r="B16" s="0" t="n">
        <v>4.2706</v>
      </c>
      <c r="C16" s="0" t="n">
        <f aca="false">$B$7*A16+$B$8</f>
        <v>4.15553826205412</v>
      </c>
      <c r="D16" s="0" t="n">
        <f aca="false">B16-C16</f>
        <v>0.11506173794588</v>
      </c>
      <c r="E16" s="0" t="n">
        <f aca="false">D16^2</f>
        <v>0.0132392035391264</v>
      </c>
      <c r="F16" s="0" t="n">
        <f aca="false">(B16-$E$7)^2</f>
        <v>18.4269053461225</v>
      </c>
    </row>
    <row r="17" customFormat="false" ht="12.75" hidden="false" customHeight="false" outlineLevel="0" collapsed="false">
      <c r="A17" s="0" t="n">
        <v>2.032</v>
      </c>
      <c r="B17" s="0" t="n">
        <v>3.4</v>
      </c>
      <c r="C17" s="0" t="n">
        <f aca="false">$B$7*A17+$B$8</f>
        <v>3.32001918107987</v>
      </c>
      <c r="D17" s="0" t="n">
        <f aca="false">B17-C17</f>
        <v>0.0799808189201317</v>
      </c>
      <c r="E17" s="0" t="n">
        <f aca="false">D17^2</f>
        <v>0.00639693139513489</v>
      </c>
      <c r="F17" s="0" t="n">
        <f aca="false">(B17-$E$7)^2</f>
        <v>11.7104750889796</v>
      </c>
    </row>
    <row r="18" customFormat="false" ht="12.75" hidden="false" customHeight="false" outlineLevel="0" collapsed="false">
      <c r="A18" s="0" t="n">
        <v>1.524</v>
      </c>
      <c r="B18" s="0" t="n">
        <v>2.5562</v>
      </c>
      <c r="C18" s="0" t="n">
        <f aca="false">$B$7*A18+$B$8</f>
        <v>2.48450010010562</v>
      </c>
      <c r="D18" s="0" t="n">
        <f aca="false">B18-C18</f>
        <v>0.0716998998943828</v>
      </c>
      <c r="E18" s="0" t="n">
        <f aca="false">D18^2</f>
        <v>0.00514087564486451</v>
      </c>
      <c r="F18" s="0" t="n">
        <f aca="false">(B18-$E$7)^2</f>
        <v>6.64740989469388</v>
      </c>
    </row>
    <row r="19" customFormat="false" ht="12.75" hidden="false" customHeight="false" outlineLevel="0" collapsed="false">
      <c r="A19" s="0" t="n">
        <v>1.016</v>
      </c>
      <c r="B19" s="0" t="n">
        <v>1.6895</v>
      </c>
      <c r="C19" s="0" t="n">
        <f aca="false">$B$7*A19+$B$8</f>
        <v>1.64898101913137</v>
      </c>
      <c r="D19" s="0" t="n">
        <f aca="false">B19-C19</f>
        <v>0.0405189808686342</v>
      </c>
      <c r="E19" s="0" t="n">
        <f aca="false">D19^2</f>
        <v>0.00164178781063274</v>
      </c>
      <c r="F19" s="0" t="n">
        <f aca="false">(B19-$E$7)^2</f>
        <v>2.92942785326531</v>
      </c>
    </row>
    <row r="20" customFormat="false" ht="12.75" hidden="false" customHeight="false" outlineLevel="0" collapsed="false">
      <c r="A20" s="0" t="n">
        <v>0.508</v>
      </c>
      <c r="B20" s="0" t="n">
        <v>0.8319</v>
      </c>
      <c r="C20" s="0" t="n">
        <f aca="false">$B$7*A20+$B$8</f>
        <v>0.813461938157115</v>
      </c>
      <c r="D20" s="0" t="n">
        <f aca="false">B20-C20</f>
        <v>0.0184380618428852</v>
      </c>
      <c r="E20" s="0" t="n">
        <f aca="false">D20^2</f>
        <v>0.00033996212452206</v>
      </c>
      <c r="F20" s="0" t="n">
        <f aca="false">(B20-$E$7)^2</f>
        <v>0.729242801836735</v>
      </c>
    </row>
    <row r="21" customFormat="false" ht="12.75" hidden="false" customHeight="false" outlineLevel="0" collapsed="false">
      <c r="A21" s="0" t="n">
        <v>0</v>
      </c>
      <c r="B21" s="0" t="n">
        <v>-0.0256</v>
      </c>
      <c r="C21" s="0" t="n">
        <f aca="false">$B$7*A21+$B$8</f>
        <v>-0.0220571428171365</v>
      </c>
      <c r="D21" s="0" t="n">
        <f aca="false">B21-C21</f>
        <v>-0.00354285718286352</v>
      </c>
      <c r="E21" s="0" t="n">
        <f aca="false">D21^2</f>
        <v>1.25518370181677E-005</v>
      </c>
      <c r="F21" s="0" t="n">
        <f aca="false">(B21-$E$7)^2</f>
        <v>1.25518367346941E-005</v>
      </c>
    </row>
    <row r="22" customFormat="false" ht="12.75" hidden="false" customHeight="false" outlineLevel="0" collapsed="false">
      <c r="A22" s="0" t="n">
        <v>-0.508</v>
      </c>
      <c r="B22" s="0" t="n">
        <v>-0.9036</v>
      </c>
      <c r="C22" s="0" t="n">
        <f aca="false">$B$7*A22+$B$8</f>
        <v>-0.857576223791388</v>
      </c>
      <c r="D22" s="0" t="n">
        <f aca="false">B22-C22</f>
        <v>-0.0460237762086123</v>
      </c>
      <c r="E22" s="0" t="n">
        <f aca="false">D22^2</f>
        <v>0.00211818797650043</v>
      </c>
      <c r="F22" s="0" t="n">
        <f aca="false">(B22-$E$7)^2</f>
        <v>0.777117808979592</v>
      </c>
    </row>
    <row r="23" customFormat="false" ht="12.75" hidden="false" customHeight="false" outlineLevel="0" collapsed="false">
      <c r="A23" s="0" t="n">
        <v>-1.016</v>
      </c>
      <c r="B23" s="0" t="n">
        <v>-1.752</v>
      </c>
      <c r="C23" s="0" t="n">
        <f aca="false">$B$7*A23+$B$8</f>
        <v>-1.69309530476564</v>
      </c>
      <c r="D23" s="0" t="n">
        <f aca="false">B23-C23</f>
        <v>-0.058904695234361</v>
      </c>
      <c r="E23" s="0" t="n">
        <f aca="false">D23^2</f>
        <v>0.00346976312065296</v>
      </c>
      <c r="F23" s="0" t="n">
        <f aca="false">(B23-$E$7)^2</f>
        <v>2.99270228897959</v>
      </c>
    </row>
    <row r="24" customFormat="false" ht="12.75" hidden="false" customHeight="false" outlineLevel="0" collapsed="false">
      <c r="A24" s="0" t="n">
        <v>-1.524</v>
      </c>
      <c r="B24" s="0" t="n">
        <v>-2.6273</v>
      </c>
      <c r="C24" s="0" t="n">
        <f aca="false">$B$7*A24+$B$8</f>
        <v>-2.52861438573989</v>
      </c>
      <c r="D24" s="0" t="n">
        <f aca="false">B24-C24</f>
        <v>-0.0986856142601096</v>
      </c>
      <c r="E24" s="0" t="n">
        <f aca="false">D24^2</f>
        <v>0.00973885046189514</v>
      </c>
      <c r="F24" s="0" t="n">
        <f aca="false">(B24-$E$7)^2</f>
        <v>6.78729034469388</v>
      </c>
    </row>
    <row r="25" customFormat="false" ht="12.75" hidden="false" customHeight="false" outlineLevel="0" collapsed="false">
      <c r="A25" s="0" t="n">
        <v>-2.032</v>
      </c>
      <c r="B25" s="0" t="n">
        <v>-3.4366</v>
      </c>
      <c r="C25" s="0" t="n">
        <f aca="false">$B$7*A25+$B$8</f>
        <v>-3.36413346671414</v>
      </c>
      <c r="D25" s="0" t="n">
        <f aca="false">B25-C25</f>
        <v>-0.0724665332858585</v>
      </c>
      <c r="E25" s="0" t="n">
        <f aca="false">D25^2</f>
        <v>0.00525139844647044</v>
      </c>
      <c r="F25" s="0" t="n">
        <f aca="false">(B25-$E$7)^2</f>
        <v>11.6591029232653</v>
      </c>
    </row>
    <row r="26" customFormat="false" ht="12.75" hidden="false" customHeight="false" outlineLevel="0" collapsed="false">
      <c r="A26" s="0" t="n">
        <v>-2.54</v>
      </c>
      <c r="B26" s="0" t="n">
        <v>-4.3106</v>
      </c>
      <c r="C26" s="0" t="n">
        <f aca="false">$B$7*A26+$B$8</f>
        <v>-4.19965254768839</v>
      </c>
      <c r="D26" s="0" t="n">
        <f aca="false">B26-C26</f>
        <v>-0.110947452311608</v>
      </c>
      <c r="E26" s="0" t="n">
        <f aca="false">D26^2</f>
        <v>0.0123093371744365</v>
      </c>
      <c r="F26" s="0" t="n">
        <f aca="false">(B26-$E$7)^2</f>
        <v>18.391599837551</v>
      </c>
    </row>
    <row r="27" customFormat="false" ht="12.75" hidden="false" customHeight="false" outlineLevel="0" collapsed="false">
      <c r="A27" s="0" t="n">
        <v>-3.048</v>
      </c>
      <c r="B27" s="0" t="n">
        <v>-5.1587</v>
      </c>
      <c r="C27" s="0" t="n">
        <f aca="false">$B$7*A27+$B$8</f>
        <v>-5.03517162866264</v>
      </c>
      <c r="D27" s="0" t="n">
        <f aca="false">B27-C27</f>
        <v>-0.123528371337356</v>
      </c>
      <c r="E27" s="0" t="n">
        <f aca="false">D27^2</f>
        <v>0.0152592585252597</v>
      </c>
      <c r="F27" s="0" t="n">
        <f aca="false">(B27-$E$7)^2</f>
        <v>26.3850998418367</v>
      </c>
    </row>
    <row r="28" customFormat="false" ht="12.75" hidden="false" customHeight="false" outlineLevel="0" collapsed="false">
      <c r="A28" s="0" t="n">
        <v>-3.556</v>
      </c>
      <c r="B28" s="0" t="n">
        <v>-5.976</v>
      </c>
      <c r="C28" s="0" t="n">
        <f aca="false">$B$7*A28+$B$8</f>
        <v>-5.8706907096369</v>
      </c>
      <c r="D28" s="0" t="n">
        <f aca="false">B28-C28</f>
        <v>-0.105309290363105</v>
      </c>
      <c r="E28" s="0" t="n">
        <f aca="false">D28^2</f>
        <v>0.0110900466367808</v>
      </c>
      <c r="F28" s="0" t="n">
        <f aca="false">(B28-$E$7)^2</f>
        <v>35.4494355461224</v>
      </c>
    </row>
    <row r="29" customFormat="false" ht="12.75" hidden="false" customHeight="false" outlineLevel="0" collapsed="false">
      <c r="A29" s="0" t="n">
        <v>-4.064</v>
      </c>
      <c r="B29" s="0" t="n">
        <v>-6.7865</v>
      </c>
      <c r="C29" s="0" t="n">
        <f aca="false">$B$7*A29+$B$8</f>
        <v>-6.70620979061115</v>
      </c>
      <c r="D29" s="0" t="n">
        <f aca="false">B29-C29</f>
        <v>-0.0802902093888545</v>
      </c>
      <c r="E29" s="0" t="n">
        <f aca="false">D29^2</f>
        <v>0.00644651772370609</v>
      </c>
      <c r="F29" s="0" t="n">
        <f aca="false">(B29-$E$7)^2</f>
        <v>45.757687167551</v>
      </c>
    </row>
    <row r="30" customFormat="false" ht="12.75" hidden="false" customHeight="false" outlineLevel="0" collapsed="false">
      <c r="A30" s="0" t="n">
        <v>-4.572</v>
      </c>
      <c r="B30" s="0" t="n">
        <v>-7.4911</v>
      </c>
      <c r="C30" s="0" t="n">
        <f aca="false">$B$7*A30+$B$8</f>
        <v>-7.5417288715854</v>
      </c>
      <c r="D30" s="0" t="n">
        <f aca="false">B30-C30</f>
        <v>0.0506288715853964</v>
      </c>
      <c r="E30" s="0" t="n">
        <f aca="false">D30^2</f>
        <v>0.00256328263801056</v>
      </c>
      <c r="F30" s="0" t="n">
        <f aca="false">(B30-$E$7)^2</f>
        <v>55.7866012018367</v>
      </c>
    </row>
    <row r="31" customFormat="false" ht="12.75" hidden="false" customHeight="false" outlineLevel="0" collapsed="false">
      <c r="A31" s="0" t="n">
        <v>-5.08</v>
      </c>
      <c r="B31" s="0" t="n">
        <v>-8.0548</v>
      </c>
      <c r="C31" s="0" t="n">
        <f aca="false">$B$7*A31+$B$8</f>
        <v>-8.37724795255965</v>
      </c>
      <c r="D31" s="0" t="n">
        <f aca="false">B31-C31</f>
        <v>0.322447952559648</v>
      </c>
      <c r="E31" s="0" t="n">
        <f aca="false">D31^2</f>
        <v>0.103972682109909</v>
      </c>
      <c r="F31" s="0" t="n">
        <f aca="false">(B31-$E$7)^2</f>
        <v>64.5249578089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310" zoomScaleNormal="310" zoomScalePageLayoutView="100" workbookViewId="0">
      <selection pane="topLeft" activeCell="A5" activeCellId="0" sqref="A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5.85"/>
    <col collapsed="false" customWidth="true" hidden="false" outlineLevel="0" max="5" min="5" style="0" width="6.85"/>
  </cols>
  <sheetData>
    <row r="1" customFormat="false" ht="12.75" hidden="false" customHeight="false" outlineLevel="0" collapsed="false">
      <c r="A1" s="0" t="s">
        <v>38</v>
      </c>
    </row>
    <row r="4" customFormat="false" ht="12.75" hidden="false" customHeight="false" outlineLevel="0" collapsed="false">
      <c r="A4" s="5" t="s">
        <v>39</v>
      </c>
      <c r="B4" s="5"/>
      <c r="C4" s="6"/>
      <c r="D4" s="7" t="s">
        <v>40</v>
      </c>
      <c r="E4" s="7"/>
    </row>
    <row r="5" customFormat="false" ht="12.75" hidden="false" customHeight="false" outlineLevel="0" collapsed="false">
      <c r="A5" s="2" t="s">
        <v>41</v>
      </c>
      <c r="B5" s="0" t="n">
        <v>10</v>
      </c>
      <c r="D5" s="2" t="s">
        <v>42</v>
      </c>
      <c r="E5" s="0" t="n">
        <v>1.99999975690733</v>
      </c>
    </row>
    <row r="6" customFormat="false" ht="12.75" hidden="false" customHeight="false" outlineLevel="0" collapsed="false">
      <c r="A6" s="2" t="s">
        <v>43</v>
      </c>
      <c r="B6" s="0" t="n">
        <v>5</v>
      </c>
      <c r="D6" s="2" t="s">
        <v>44</v>
      </c>
      <c r="E6" s="0" t="n">
        <v>0.999999770802157</v>
      </c>
    </row>
    <row r="7" customFormat="false" ht="12.75" hidden="false" customHeight="false" outlineLevel="0" collapsed="false">
      <c r="A7" s="2" t="s">
        <v>45</v>
      </c>
      <c r="B7" s="0" t="n">
        <v>5</v>
      </c>
      <c r="D7" s="2" t="s">
        <v>46</v>
      </c>
      <c r="E7" s="0" t="n">
        <v>0.999999476374931</v>
      </c>
    </row>
    <row r="8" customFormat="false" ht="13.5" hidden="false" customHeight="false" outlineLevel="0" collapsed="false">
      <c r="A8" s="2" t="s">
        <v>47</v>
      </c>
      <c r="B8" s="0" t="n">
        <v>10</v>
      </c>
    </row>
    <row r="9" customFormat="false" ht="12.75" hidden="false" customHeight="false" outlineLevel="0" collapsed="false">
      <c r="C9" s="8" t="s">
        <v>48</v>
      </c>
      <c r="D9" s="8"/>
      <c r="E9" s="8"/>
    </row>
    <row r="10" customFormat="false" ht="15.75" hidden="false" customHeight="false" outlineLevel="0" collapsed="false">
      <c r="A10" s="2" t="s">
        <v>49</v>
      </c>
      <c r="B10" s="0" t="n">
        <f aca="false">(i_1-i_2-i_3)</f>
        <v>5.09730245346063E-007</v>
      </c>
      <c r="C10" s="9" t="s">
        <v>50</v>
      </c>
      <c r="D10" s="9"/>
      <c r="E10" s="9"/>
    </row>
    <row r="11" customFormat="false" ht="15.75" hidden="false" customHeight="false" outlineLevel="0" collapsed="false">
      <c r="A11" s="2" t="s">
        <v>51</v>
      </c>
      <c r="B11" s="0" t="n">
        <f aca="false">0*i_1-0*i_2+i_3*R_1-V</f>
        <v>-5.23625068993283E-006</v>
      </c>
      <c r="C11" s="9" t="s">
        <v>52</v>
      </c>
      <c r="D11" s="9"/>
      <c r="E11" s="9"/>
    </row>
    <row r="12" customFormat="false" ht="16.5" hidden="false" customHeight="false" outlineLevel="0" collapsed="false">
      <c r="A12" s="2" t="s">
        <v>53</v>
      </c>
      <c r="B12" s="0" t="n">
        <f aca="false">0*i_1+(R_2+R_3)*i_2-V</f>
        <v>-2.291978431046E-006</v>
      </c>
      <c r="C12" s="10" t="s">
        <v>54</v>
      </c>
      <c r="D12" s="10"/>
      <c r="E12" s="10"/>
    </row>
    <row r="14" customFormat="false" ht="15.75" hidden="false" customHeight="false" outlineLevel="0" collapsed="false">
      <c r="A14" s="2" t="s">
        <v>55</v>
      </c>
      <c r="B14" s="0" t="n">
        <f aca="false">f_1^2+f_2^2+f_3^2</f>
        <v>3.29313113392227E-011</v>
      </c>
      <c r="C14" s="2" t="s">
        <v>56</v>
      </c>
    </row>
  </sheetData>
  <mergeCells count="6">
    <mergeCell ref="A4:B4"/>
    <mergeCell ref="D4:E4"/>
    <mergeCell ref="C9:E9"/>
    <mergeCell ref="C10:E10"/>
    <mergeCell ref="C11:E11"/>
    <mergeCell ref="C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10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D7" s="0" t="s">
        <v>60</v>
      </c>
    </row>
    <row r="8" customFormat="false" ht="12.75" hidden="false" customHeight="false" outlineLevel="0" collapsed="false">
      <c r="D8" s="0" t="s">
        <v>61</v>
      </c>
    </row>
    <row r="9" customFormat="false" ht="12.75" hidden="false" customHeight="false" outlineLevel="0" collapsed="false">
      <c r="A9" s="0" t="s">
        <v>62</v>
      </c>
      <c r="B9" s="0" t="s">
        <v>63</v>
      </c>
      <c r="D9" s="0" t="s">
        <v>64</v>
      </c>
    </row>
    <row r="10" customFormat="false" ht="12.75" hidden="false" customHeight="false" outlineLevel="0" collapsed="false">
      <c r="A10" s="0" t="n">
        <v>155</v>
      </c>
      <c r="D10" s="0" t="s">
        <v>65</v>
      </c>
    </row>
    <row r="11" customFormat="false" ht="12.75" hidden="false" customHeight="false" outlineLevel="0" collapsed="false">
      <c r="A11" s="0" t="n">
        <f aca="false">A10+5</f>
        <v>160</v>
      </c>
      <c r="D11" s="0" t="s">
        <v>66</v>
      </c>
    </row>
    <row r="12" customFormat="false" ht="12.75" hidden="false" customHeight="false" outlineLevel="0" collapsed="false">
      <c r="A12" s="0" t="n">
        <f aca="false">A11+5</f>
        <v>165</v>
      </c>
      <c r="D12" s="0" t="s">
        <v>67</v>
      </c>
    </row>
    <row r="13" customFormat="false" ht="12.75" hidden="false" customHeight="false" outlineLevel="0" collapsed="false">
      <c r="A13" s="0" t="n">
        <f aca="false">A12+5</f>
        <v>170</v>
      </c>
      <c r="D13" s="0" t="s">
        <v>68</v>
      </c>
    </row>
    <row r="14" customFormat="false" ht="12.75" hidden="false" customHeight="false" outlineLevel="0" collapsed="false">
      <c r="A14" s="0" t="n">
        <f aca="false">A13+5</f>
        <v>175</v>
      </c>
    </row>
    <row r="15" customFormat="false" ht="12.75" hidden="false" customHeight="false" outlineLevel="0" collapsed="false">
      <c r="A15" s="0" t="n">
        <f aca="false">A14+5</f>
        <v>180</v>
      </c>
    </row>
    <row r="16" customFormat="false" ht="12.75" hidden="false" customHeight="false" outlineLevel="0" collapsed="false">
      <c r="A16" s="0" t="n">
        <f aca="false">A15+5</f>
        <v>185</v>
      </c>
    </row>
    <row r="17" customFormat="false" ht="12.75" hidden="false" customHeight="false" outlineLevel="0" collapsed="false">
      <c r="A17" s="0" t="n">
        <f aca="false">A16+5</f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69</v>
      </c>
    </row>
    <row r="2" customFormat="false" ht="12.75" hidden="false" customHeight="false" outlineLevel="0" collapsed="false">
      <c r="A2" s="11" t="s">
        <v>70</v>
      </c>
    </row>
    <row r="5" customFormat="false" ht="12.75" hidden="false" customHeight="false" outlineLevel="0" collapsed="false">
      <c r="A5" s="11" t="s">
        <v>71</v>
      </c>
      <c r="B5" s="0" t="n">
        <v>7</v>
      </c>
    </row>
    <row r="6" customFormat="false" ht="12.75" hidden="false" customHeight="false" outlineLevel="0" collapsed="false">
      <c r="A6" s="11" t="s">
        <v>72</v>
      </c>
      <c r="B6" s="0" t="n">
        <v>10</v>
      </c>
    </row>
    <row r="21" customFormat="false" ht="12.75" hidden="false" customHeight="false" outlineLevel="0" collapsed="false">
      <c r="A21" s="11" t="s">
        <v>73</v>
      </c>
    </row>
    <row r="22" customFormat="false" ht="12.75" hidden="false" customHeight="false" outlineLevel="0" collapsed="false">
      <c r="A22" s="11" t="s">
        <v>70</v>
      </c>
    </row>
    <row r="23" customFormat="false" ht="12.75" hidden="false" customHeight="false" outlineLevel="0" collapsed="false">
      <c r="A23" s="0" t="s">
        <v>10</v>
      </c>
    </row>
    <row r="25" customFormat="false" ht="12.75" hidden="false" customHeight="false" outlineLevel="0" collapsed="false">
      <c r="A25" s="11" t="s">
        <v>74</v>
      </c>
    </row>
    <row r="26" customFormat="false" ht="12.75" hidden="false" customHeight="false" outlineLevel="0" collapsed="false">
      <c r="A26" s="11" t="s">
        <v>75</v>
      </c>
    </row>
    <row r="27" customFormat="false" ht="12.75" hidden="false" customHeight="false" outlineLevel="0" collapsed="false">
      <c r="D27" s="0" t="s">
        <v>60</v>
      </c>
    </row>
    <row r="28" customFormat="false" ht="12.75" hidden="false" customHeight="false" outlineLevel="0" collapsed="false">
      <c r="D28" s="0" t="s">
        <v>61</v>
      </c>
    </row>
    <row r="29" customFormat="false" ht="12.75" hidden="false" customHeight="false" outlineLevel="0" collapsed="false">
      <c r="A29" s="0" t="s">
        <v>62</v>
      </c>
      <c r="B29" s="11" t="s">
        <v>76</v>
      </c>
      <c r="D29" s="0" t="s">
        <v>64</v>
      </c>
    </row>
    <row r="30" customFormat="false" ht="12.75" hidden="false" customHeight="false" outlineLevel="0" collapsed="false">
      <c r="A30" s="0" t="n">
        <v>155</v>
      </c>
      <c r="D30" s="0" t="s">
        <v>65</v>
      </c>
    </row>
    <row r="31" customFormat="false" ht="12.75" hidden="false" customHeight="false" outlineLevel="0" collapsed="false">
      <c r="A31" s="0" t="n">
        <f aca="false">A30+5</f>
        <v>160</v>
      </c>
      <c r="D31" s="0" t="s">
        <v>66</v>
      </c>
    </row>
    <row r="32" customFormat="false" ht="12.75" hidden="false" customHeight="false" outlineLevel="0" collapsed="false">
      <c r="A32" s="0" t="n">
        <f aca="false">A31+5</f>
        <v>165</v>
      </c>
      <c r="D32" s="0" t="s">
        <v>67</v>
      </c>
    </row>
    <row r="33" customFormat="false" ht="12.75" hidden="false" customHeight="false" outlineLevel="0" collapsed="false">
      <c r="A33" s="0" t="n">
        <f aca="false">A32+5</f>
        <v>170</v>
      </c>
      <c r="D33" s="0" t="s">
        <v>68</v>
      </c>
    </row>
    <row r="34" customFormat="false" ht="12.75" hidden="false" customHeight="false" outlineLevel="0" collapsed="false">
      <c r="A34" s="0" t="n">
        <f aca="false">A33+5</f>
        <v>175</v>
      </c>
    </row>
    <row r="35" customFormat="false" ht="12.75" hidden="false" customHeight="false" outlineLevel="0" collapsed="false">
      <c r="A35" s="0" t="n">
        <f aca="false">A34+5</f>
        <v>180</v>
      </c>
    </row>
    <row r="36" customFormat="false" ht="12.75" hidden="false" customHeight="false" outlineLevel="0" collapsed="false">
      <c r="A36" s="0" t="n">
        <f aca="false">A35+5</f>
        <v>185</v>
      </c>
    </row>
    <row r="37" customFormat="false" ht="12.75" hidden="false" customHeight="false" outlineLevel="0" collapsed="false">
      <c r="A37" s="0" t="n">
        <f aca="false">A36+5</f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03:14:28Z</dcterms:created>
  <dc:creator>Burford Furman</dc:creator>
  <dc:description/>
  <dc:language>en-US</dc:language>
  <cp:lastModifiedBy>Buff</cp:lastModifiedBy>
  <dcterms:modified xsi:type="dcterms:W3CDTF">2011-11-14T19:23:01Z</dcterms:modified>
  <cp:revision>0</cp:revision>
  <dc:subject/>
  <dc:title/>
</cp:coreProperties>
</file>