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qa</t>
  </si>
  <si>
    <t xml:space="preserve">qb</t>
  </si>
  <si>
    <t xml:space="preserve">omega a</t>
  </si>
  <si>
    <t xml:space="preserve">omega b</t>
  </si>
  <si>
    <t xml:space="preserve">omega total</t>
  </si>
  <si>
    <t xml:space="preserve">omega A</t>
  </si>
  <si>
    <t xml:space="preserve">omega B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interacting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q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q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2</c:f>
              <c:numCache>
                <c:formatCode>General</c:formatCode>
                <c:ptCount val="1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omega a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12</c:f>
              <c:numCache>
                <c:formatCode>General</c:formatCode>
                <c:ptCount val="11"/>
                <c:pt idx="0">
                  <c:v>1</c:v>
                </c:pt>
                <c:pt idx="1">
                  <c:v>10</c:v>
                </c:pt>
                <c:pt idx="2">
                  <c:v>55</c:v>
                </c:pt>
                <c:pt idx="3">
                  <c:v>220</c:v>
                </c:pt>
                <c:pt idx="4">
                  <c:v>715</c:v>
                </c:pt>
                <c:pt idx="5">
                  <c:v>2002</c:v>
                </c:pt>
                <c:pt idx="6">
                  <c:v>5005</c:v>
                </c:pt>
                <c:pt idx="7">
                  <c:v>11440</c:v>
                </c:pt>
                <c:pt idx="8">
                  <c:v>24310</c:v>
                </c:pt>
                <c:pt idx="9">
                  <c:v>48620</c:v>
                </c:pt>
                <c:pt idx="10">
                  <c:v>92378</c:v>
                </c:pt>
              </c:numCache>
            </c:numRef>
          </c:val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omega b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12</c:f>
              <c:numCache>
                <c:formatCode>General</c:formatCode>
                <c:ptCount val="11"/>
                <c:pt idx="0">
                  <c:v>92378</c:v>
                </c:pt>
                <c:pt idx="1">
                  <c:v>48620</c:v>
                </c:pt>
                <c:pt idx="2">
                  <c:v>24310</c:v>
                </c:pt>
                <c:pt idx="3">
                  <c:v>11440</c:v>
                </c:pt>
                <c:pt idx="4">
                  <c:v>5005</c:v>
                </c:pt>
                <c:pt idx="5">
                  <c:v>2002</c:v>
                </c:pt>
                <c:pt idx="6">
                  <c:v>715</c:v>
                </c:pt>
                <c:pt idx="7">
                  <c:v>220</c:v>
                </c:pt>
                <c:pt idx="8">
                  <c:v>55</c:v>
                </c:pt>
                <c:pt idx="9">
                  <c:v>10</c:v>
                </c:pt>
                <c:pt idx="10">
                  <c:v>1</c:v>
                </c:pt>
              </c:numCache>
            </c:numRef>
          </c:val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omega total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2</c:f>
              <c:numCache>
                <c:formatCode>General</c:formatCode>
                <c:ptCount val="11"/>
                <c:pt idx="0">
                  <c:v>92378</c:v>
                </c:pt>
                <c:pt idx="1">
                  <c:v>486200</c:v>
                </c:pt>
                <c:pt idx="2">
                  <c:v>1337050</c:v>
                </c:pt>
                <c:pt idx="3">
                  <c:v>2516800</c:v>
                </c:pt>
                <c:pt idx="4">
                  <c:v>3578575</c:v>
                </c:pt>
                <c:pt idx="5">
                  <c:v>4008004</c:v>
                </c:pt>
                <c:pt idx="6">
                  <c:v>3578575</c:v>
                </c:pt>
                <c:pt idx="7">
                  <c:v>2516800</c:v>
                </c:pt>
                <c:pt idx="8">
                  <c:v>1337050</c:v>
                </c:pt>
                <c:pt idx="9">
                  <c:v>486200</c:v>
                </c:pt>
                <c:pt idx="10">
                  <c:v>92378</c:v>
                </c:pt>
              </c:numCache>
            </c:numRef>
          </c:val>
        </c:ser>
        <c:gapWidth val="150"/>
        <c:overlap val="0"/>
        <c:axId val="7998707"/>
        <c:axId val="34890533"/>
      </c:barChart>
      <c:catAx>
        <c:axId val="7998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q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890533"/>
        <c:crossesAt val="0"/>
        <c:auto val="1"/>
        <c:lblAlgn val="ctr"/>
        <c:lblOffset val="100"/>
        <c:noMultiLvlLbl val="0"/>
      </c:catAx>
      <c:valAx>
        <c:axId val="34890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total multipl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9870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Bigger interacting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A$1</c:f>
              <c:strCache>
                <c:ptCount val="1"/>
                <c:pt idx="0">
                  <c:v>q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val>
        </c:ser>
        <c:ser>
          <c:idx val="1"/>
          <c:order val="1"/>
          <c:tx>
            <c:strRef>
              <c:f>Sheet2!$B$1</c:f>
              <c:strCache>
                <c:ptCount val="1"/>
                <c:pt idx="0">
                  <c:v>q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22</c:f>
              <c:numCache>
                <c:formatCode>General</c:formatCode>
                <c:ptCount val="21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2!$C$1</c:f>
              <c:strCache>
                <c:ptCount val="1"/>
                <c:pt idx="0">
                  <c:v>omega A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22</c:f>
              <c:numCache>
                <c:formatCode>General</c:formatCode>
                <c:ptCount val="21"/>
                <c:pt idx="0">
                  <c:v>1</c:v>
                </c:pt>
                <c:pt idx="1">
                  <c:v>20</c:v>
                </c:pt>
                <c:pt idx="2">
                  <c:v>210</c:v>
                </c:pt>
                <c:pt idx="3">
                  <c:v>1540</c:v>
                </c:pt>
                <c:pt idx="4">
                  <c:v>8855</c:v>
                </c:pt>
                <c:pt idx="5">
                  <c:v>42504</c:v>
                </c:pt>
                <c:pt idx="6">
                  <c:v>177100</c:v>
                </c:pt>
                <c:pt idx="7">
                  <c:v>657800</c:v>
                </c:pt>
                <c:pt idx="8">
                  <c:v>2220075</c:v>
                </c:pt>
                <c:pt idx="9">
                  <c:v>6906900</c:v>
                </c:pt>
                <c:pt idx="10">
                  <c:v>20030010</c:v>
                </c:pt>
                <c:pt idx="11">
                  <c:v>54627300</c:v>
                </c:pt>
                <c:pt idx="12">
                  <c:v>141120525</c:v>
                </c:pt>
                <c:pt idx="13">
                  <c:v>347373600</c:v>
                </c:pt>
                <c:pt idx="14">
                  <c:v>818809200</c:v>
                </c:pt>
                <c:pt idx="15">
                  <c:v>1855967520</c:v>
                </c:pt>
                <c:pt idx="16">
                  <c:v>4059928950</c:v>
                </c:pt>
                <c:pt idx="17">
                  <c:v>8597496600</c:v>
                </c:pt>
                <c:pt idx="18">
                  <c:v>17672631900</c:v>
                </c:pt>
                <c:pt idx="19">
                  <c:v>35345263800</c:v>
                </c:pt>
                <c:pt idx="20">
                  <c:v>68923264410</c:v>
                </c:pt>
              </c:numCache>
            </c:numRef>
          </c:val>
        </c:ser>
        <c:ser>
          <c:idx val="3"/>
          <c:order val="3"/>
          <c:tx>
            <c:strRef>
              <c:f>Sheet2!$D$1</c:f>
              <c:strCache>
                <c:ptCount val="1"/>
                <c:pt idx="0">
                  <c:v>omega B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2:$D$22</c:f>
              <c:numCache>
                <c:formatCode>General</c:formatCode>
                <c:ptCount val="21"/>
                <c:pt idx="0">
                  <c:v>68923264410</c:v>
                </c:pt>
                <c:pt idx="1">
                  <c:v>35345263800</c:v>
                </c:pt>
                <c:pt idx="2">
                  <c:v>17672631900</c:v>
                </c:pt>
                <c:pt idx="3">
                  <c:v>8597496600</c:v>
                </c:pt>
                <c:pt idx="4">
                  <c:v>4059928950</c:v>
                </c:pt>
                <c:pt idx="5">
                  <c:v>1855967520</c:v>
                </c:pt>
                <c:pt idx="6">
                  <c:v>818809200</c:v>
                </c:pt>
                <c:pt idx="7">
                  <c:v>347373600</c:v>
                </c:pt>
                <c:pt idx="8">
                  <c:v>141120525</c:v>
                </c:pt>
                <c:pt idx="9">
                  <c:v>54627300</c:v>
                </c:pt>
                <c:pt idx="10">
                  <c:v>20030010</c:v>
                </c:pt>
                <c:pt idx="11">
                  <c:v>6906900</c:v>
                </c:pt>
                <c:pt idx="12">
                  <c:v>2220075</c:v>
                </c:pt>
                <c:pt idx="13">
                  <c:v>657800</c:v>
                </c:pt>
                <c:pt idx="14">
                  <c:v>177100</c:v>
                </c:pt>
                <c:pt idx="15">
                  <c:v>42504</c:v>
                </c:pt>
                <c:pt idx="16">
                  <c:v>8855</c:v>
                </c:pt>
                <c:pt idx="17">
                  <c:v>1540</c:v>
                </c:pt>
                <c:pt idx="18">
                  <c:v>210</c:v>
                </c:pt>
                <c:pt idx="19">
                  <c:v>20</c:v>
                </c:pt>
                <c:pt idx="20">
                  <c:v>1</c:v>
                </c:pt>
              </c:numCache>
            </c:numRef>
          </c:val>
        </c:ser>
        <c:ser>
          <c:idx val="4"/>
          <c:order val="4"/>
          <c:tx>
            <c:strRef>
              <c:f>Sheet2!$E$1</c:f>
              <c:strCache>
                <c:ptCount val="1"/>
                <c:pt idx="0">
                  <c:v>omega total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2:$E$22</c:f>
              <c:numCache>
                <c:formatCode>General</c:formatCode>
                <c:ptCount val="21"/>
                <c:pt idx="0">
                  <c:v>68923264410</c:v>
                </c:pt>
                <c:pt idx="1">
                  <c:v>706905276000</c:v>
                </c:pt>
                <c:pt idx="2">
                  <c:v>3711252699000</c:v>
                </c:pt>
                <c:pt idx="3">
                  <c:v>13240144764000</c:v>
                </c:pt>
                <c:pt idx="4">
                  <c:v>35950670852250</c:v>
                </c:pt>
                <c:pt idx="5">
                  <c:v>78886043470080</c:v>
                </c:pt>
                <c:pt idx="6">
                  <c:v>145011109320000</c:v>
                </c:pt>
                <c:pt idx="7">
                  <c:v>228502354080000</c:v>
                </c:pt>
                <c:pt idx="8">
                  <c:v>313298149539375</c:v>
                </c:pt>
                <c:pt idx="9">
                  <c:v>377305298370000</c:v>
                </c:pt>
                <c:pt idx="10">
                  <c:v>401201300600100</c:v>
                </c:pt>
                <c:pt idx="11">
                  <c:v>377305298370000</c:v>
                </c:pt>
                <c:pt idx="12">
                  <c:v>313298149539375</c:v>
                </c:pt>
                <c:pt idx="13">
                  <c:v>228502354080000</c:v>
                </c:pt>
                <c:pt idx="14">
                  <c:v>145011109320000</c:v>
                </c:pt>
                <c:pt idx="15">
                  <c:v>78886043470080</c:v>
                </c:pt>
                <c:pt idx="16">
                  <c:v>35950670852250</c:v>
                </c:pt>
                <c:pt idx="17">
                  <c:v>13240144764000</c:v>
                </c:pt>
                <c:pt idx="18">
                  <c:v>3711252699000</c:v>
                </c:pt>
                <c:pt idx="19">
                  <c:v>706905276000</c:v>
                </c:pt>
                <c:pt idx="20">
                  <c:v>68923264410</c:v>
                </c:pt>
              </c:numCache>
            </c:numRef>
          </c:val>
        </c:ser>
        <c:gapWidth val="150"/>
        <c:overlap val="0"/>
        <c:axId val="35470710"/>
        <c:axId val="64989071"/>
      </c:barChart>
      <c:catAx>
        <c:axId val="35470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989071"/>
        <c:crossesAt val="0"/>
        <c:auto val="1"/>
        <c:lblAlgn val="ctr"/>
        <c:lblOffset val="100"/>
        <c:noMultiLvlLbl val="0"/>
      </c:catAx>
      <c:valAx>
        <c:axId val="64989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ulitpl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47071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6</xdr:row>
      <xdr:rowOff>75960</xdr:rowOff>
    </xdr:from>
    <xdr:to>
      <xdr:col>5</xdr:col>
      <xdr:colOff>747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160200" y="2717640"/>
        <a:ext cx="45882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24</xdr:row>
      <xdr:rowOff>139680</xdr:rowOff>
    </xdr:from>
    <xdr:to>
      <xdr:col>5</xdr:col>
      <xdr:colOff>267120</xdr:colOff>
      <xdr:row>47</xdr:row>
      <xdr:rowOff>164880</xdr:rowOff>
    </xdr:to>
    <xdr:graphicFrame>
      <xdr:nvGraphicFramePr>
        <xdr:cNvPr id="1" name="Chart 1"/>
        <xdr:cNvGraphicFramePr/>
      </xdr:nvGraphicFramePr>
      <xdr:xfrm>
        <a:off x="447840" y="4102200"/>
        <a:ext cx="395568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1" t="n">
        <f aca="false">0</f>
        <v>0</v>
      </c>
      <c r="B2" s="1" t="n">
        <f aca="false">10</f>
        <v>10</v>
      </c>
      <c r="C2" s="1" t="n">
        <f aca="false">FACT(A2+10-1)/FACT(A2)/FACT(10-1)</f>
        <v>1</v>
      </c>
      <c r="D2" s="1" t="n">
        <f aca="false">FACT(B2+10-1)/FACT(B2)/FACT(10-1)</f>
        <v>92378</v>
      </c>
      <c r="E2" s="1" t="n">
        <f aca="false">C2*D2</f>
        <v>92378</v>
      </c>
    </row>
    <row r="3" customFormat="false" ht="13" hidden="false" customHeight="false" outlineLevel="0" collapsed="false">
      <c r="A3" s="1" t="n">
        <f aca="false">A2+1</f>
        <v>1</v>
      </c>
      <c r="B3" s="1" t="n">
        <f aca="false">B2-1</f>
        <v>9</v>
      </c>
      <c r="C3" s="1" t="n">
        <f aca="false">FACT(A3+10-1)/FACT(A3)/FACT(10-1)</f>
        <v>10</v>
      </c>
      <c r="D3" s="1" t="n">
        <f aca="false">FACT(B3+10-1)/FACT(B3)/FACT(10-1)</f>
        <v>48620</v>
      </c>
      <c r="E3" s="1" t="n">
        <f aca="false">C3*D3</f>
        <v>486200</v>
      </c>
    </row>
    <row r="4" customFormat="false" ht="13" hidden="false" customHeight="false" outlineLevel="0" collapsed="false">
      <c r="A4" s="1" t="n">
        <f aca="false">A3+1</f>
        <v>2</v>
      </c>
      <c r="B4" s="1" t="n">
        <f aca="false">B3-1</f>
        <v>8</v>
      </c>
      <c r="C4" s="1" t="n">
        <f aca="false">FACT(A4+10-1)/FACT(A4)/FACT(10-1)</f>
        <v>55</v>
      </c>
      <c r="D4" s="1" t="n">
        <f aca="false">FACT(B4+10-1)/FACT(B4)/FACT(10-1)</f>
        <v>24310</v>
      </c>
      <c r="E4" s="1" t="n">
        <f aca="false">C4*D4</f>
        <v>1337050</v>
      </c>
    </row>
    <row r="5" customFormat="false" ht="13" hidden="false" customHeight="false" outlineLevel="0" collapsed="false">
      <c r="A5" s="1" t="n">
        <f aca="false">A4+1</f>
        <v>3</v>
      </c>
      <c r="B5" s="1" t="n">
        <f aca="false">B4-1</f>
        <v>7</v>
      </c>
      <c r="C5" s="1" t="n">
        <f aca="false">FACT(A5+10-1)/FACT(A5)/FACT(10-1)</f>
        <v>220</v>
      </c>
      <c r="D5" s="1" t="n">
        <f aca="false">FACT(B5+10-1)/FACT(B5)/FACT(10-1)</f>
        <v>11440</v>
      </c>
      <c r="E5" s="1" t="n">
        <f aca="false">C5*D5</f>
        <v>2516800</v>
      </c>
    </row>
    <row r="6" customFormat="false" ht="13" hidden="false" customHeight="false" outlineLevel="0" collapsed="false">
      <c r="A6" s="1" t="n">
        <f aca="false">A5+1</f>
        <v>4</v>
      </c>
      <c r="B6" s="1" t="n">
        <f aca="false">B5-1</f>
        <v>6</v>
      </c>
      <c r="C6" s="1" t="n">
        <f aca="false">FACT(A6+10-1)/FACT(A6)/FACT(10-1)</f>
        <v>715</v>
      </c>
      <c r="D6" s="1" t="n">
        <f aca="false">FACT(B6+10-1)/FACT(B6)/FACT(10-1)</f>
        <v>5005</v>
      </c>
      <c r="E6" s="1" t="n">
        <f aca="false">C6*D6</f>
        <v>3578575</v>
      </c>
    </row>
    <row r="7" customFormat="false" ht="13" hidden="false" customHeight="false" outlineLevel="0" collapsed="false">
      <c r="A7" s="1" t="n">
        <f aca="false">A6+1</f>
        <v>5</v>
      </c>
      <c r="B7" s="1" t="n">
        <f aca="false">B6-1</f>
        <v>5</v>
      </c>
      <c r="C7" s="1" t="n">
        <f aca="false">FACT(A7+10-1)/FACT(A7)/FACT(10-1)</f>
        <v>2002</v>
      </c>
      <c r="D7" s="1" t="n">
        <f aca="false">FACT(B7+10-1)/FACT(B7)/FACT(10-1)</f>
        <v>2002</v>
      </c>
      <c r="E7" s="1" t="n">
        <f aca="false">C7*D7</f>
        <v>4008004</v>
      </c>
    </row>
    <row r="8" customFormat="false" ht="13" hidden="false" customHeight="false" outlineLevel="0" collapsed="false">
      <c r="A8" s="1" t="n">
        <f aca="false">A7+1</f>
        <v>6</v>
      </c>
      <c r="B8" s="1" t="n">
        <f aca="false">B7-1</f>
        <v>4</v>
      </c>
      <c r="C8" s="1" t="n">
        <f aca="false">FACT(A8+10-1)/FACT(A8)/FACT(10-1)</f>
        <v>5005</v>
      </c>
      <c r="D8" s="1" t="n">
        <f aca="false">FACT(B8+10-1)/FACT(B8)/FACT(10-1)</f>
        <v>715</v>
      </c>
      <c r="E8" s="1" t="n">
        <f aca="false">C8*D8</f>
        <v>3578575</v>
      </c>
    </row>
    <row r="9" customFormat="false" ht="13" hidden="false" customHeight="false" outlineLevel="0" collapsed="false">
      <c r="A9" s="1" t="n">
        <f aca="false">A8+1</f>
        <v>7</v>
      </c>
      <c r="B9" s="1" t="n">
        <f aca="false">B8-1</f>
        <v>3</v>
      </c>
      <c r="C9" s="1" t="n">
        <f aca="false">FACT(A9+10-1)/FACT(A9)/FACT(10-1)</f>
        <v>11440</v>
      </c>
      <c r="D9" s="1" t="n">
        <f aca="false">FACT(B9+10-1)/FACT(B9)/FACT(10-1)</f>
        <v>220</v>
      </c>
      <c r="E9" s="1" t="n">
        <f aca="false">C9*D9</f>
        <v>2516800</v>
      </c>
    </row>
    <row r="10" customFormat="false" ht="13" hidden="false" customHeight="false" outlineLevel="0" collapsed="false">
      <c r="A10" s="1" t="n">
        <f aca="false">A9+1</f>
        <v>8</v>
      </c>
      <c r="B10" s="1" t="n">
        <f aca="false">B9-1</f>
        <v>2</v>
      </c>
      <c r="C10" s="1" t="n">
        <f aca="false">FACT(A10+10-1)/FACT(A10)/FACT(10-1)</f>
        <v>24310</v>
      </c>
      <c r="D10" s="1" t="n">
        <f aca="false">FACT(B10+10-1)/FACT(B10)/FACT(10-1)</f>
        <v>55</v>
      </c>
      <c r="E10" s="1" t="n">
        <f aca="false">C10*D10</f>
        <v>1337050</v>
      </c>
    </row>
    <row r="11" customFormat="false" ht="13" hidden="false" customHeight="false" outlineLevel="0" collapsed="false">
      <c r="A11" s="1" t="n">
        <f aca="false">A10+1</f>
        <v>9</v>
      </c>
      <c r="B11" s="1" t="n">
        <f aca="false">B10-1</f>
        <v>1</v>
      </c>
      <c r="C11" s="1" t="n">
        <f aca="false">FACT(A11+10-1)/FACT(A11)/FACT(10-1)</f>
        <v>48620</v>
      </c>
      <c r="D11" s="1" t="n">
        <f aca="false">FACT(B11+10-1)/FACT(B11)/FACT(10-1)</f>
        <v>10</v>
      </c>
      <c r="E11" s="1" t="n">
        <f aca="false">C11*D11</f>
        <v>486200</v>
      </c>
    </row>
    <row r="12" customFormat="false" ht="13" hidden="false" customHeight="false" outlineLevel="0" collapsed="false">
      <c r="A12" s="1" t="n">
        <f aca="false">A11+1</f>
        <v>10</v>
      </c>
      <c r="B12" s="1" t="n">
        <f aca="false">B11-1</f>
        <v>0</v>
      </c>
      <c r="C12" s="1" t="n">
        <f aca="false">FACT(A12+10-1)/FACT(A12)/FACT(10-1)</f>
        <v>92378</v>
      </c>
      <c r="D12" s="1" t="n">
        <f aca="false">FACT(B12+10-1)/FACT(B12)/FACT(10-1)</f>
        <v>1</v>
      </c>
      <c r="E12" s="1" t="n">
        <f aca="false">C12*D12</f>
        <v>92378</v>
      </c>
    </row>
    <row r="13" customFormat="false" ht="13" hidden="false" customHeight="false" outlineLevel="0" collapsed="false">
      <c r="E13" s="1" t="n">
        <f aca="false">SUM(E2:E12)</f>
        <v>20030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3" zeroHeight="false" outlineLevelRow="0" outlineLevelCol="0"/>
  <cols>
    <col collapsed="false" customWidth="true" hidden="false" outlineLevel="0" max="5" min="4" style="1" width="11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5</v>
      </c>
      <c r="D1" s="1" t="s">
        <v>6</v>
      </c>
      <c r="E1" s="1" t="s">
        <v>4</v>
      </c>
    </row>
    <row r="2" customFormat="false" ht="13" hidden="false" customHeight="false" outlineLevel="0" collapsed="false">
      <c r="A2" s="1" t="n">
        <v>0</v>
      </c>
      <c r="B2" s="1" t="n">
        <v>20</v>
      </c>
      <c r="C2" s="1" t="n">
        <f aca="false">FACT(A2+20-1)/FACT(A2)/FACT(20-1)</f>
        <v>1</v>
      </c>
      <c r="D2" s="1" t="n">
        <f aca="false">FACT(B2+20-1)/FACT(B2)/FACT(20-1)</f>
        <v>68923264410</v>
      </c>
      <c r="E2" s="1" t="n">
        <f aca="false">C2*D2</f>
        <v>68923264410</v>
      </c>
    </row>
    <row r="3" customFormat="false" ht="13" hidden="false" customHeight="false" outlineLevel="0" collapsed="false">
      <c r="A3" s="1" t="n">
        <f aca="false">A2+1</f>
        <v>1</v>
      </c>
      <c r="B3" s="1" t="n">
        <f aca="false">B2-1</f>
        <v>19</v>
      </c>
      <c r="C3" s="1" t="n">
        <f aca="false">FACT(A3+20-1)/FACT(A3)/FACT(20-1)</f>
        <v>20</v>
      </c>
      <c r="D3" s="1" t="n">
        <f aca="false">FACT(B3+20-1)/FACT(B3)/FACT(20-1)</f>
        <v>35345263800</v>
      </c>
      <c r="E3" s="1" t="n">
        <f aca="false">C3*D3</f>
        <v>706905276000</v>
      </c>
    </row>
    <row r="4" customFormat="false" ht="13" hidden="false" customHeight="false" outlineLevel="0" collapsed="false">
      <c r="A4" s="1" t="n">
        <f aca="false">A3+1</f>
        <v>2</v>
      </c>
      <c r="B4" s="1" t="n">
        <f aca="false">B3-1</f>
        <v>18</v>
      </c>
      <c r="C4" s="1" t="n">
        <f aca="false">FACT(A4+20-1)/FACT(A4)/FACT(20-1)</f>
        <v>210</v>
      </c>
      <c r="D4" s="1" t="n">
        <f aca="false">FACT(B4+20-1)/FACT(B4)/FACT(20-1)</f>
        <v>17672631900</v>
      </c>
      <c r="E4" s="1" t="n">
        <f aca="false">C4*D4</f>
        <v>3711252699000</v>
      </c>
    </row>
    <row r="5" customFormat="false" ht="13" hidden="false" customHeight="false" outlineLevel="0" collapsed="false">
      <c r="A5" s="1" t="n">
        <f aca="false">A4+1</f>
        <v>3</v>
      </c>
      <c r="B5" s="1" t="n">
        <f aca="false">B4-1</f>
        <v>17</v>
      </c>
      <c r="C5" s="1" t="n">
        <f aca="false">FACT(A5+20-1)/FACT(A5)/FACT(20-1)</f>
        <v>1540</v>
      </c>
      <c r="D5" s="1" t="n">
        <f aca="false">FACT(B5+20-1)/FACT(B5)/FACT(20-1)</f>
        <v>8597496600</v>
      </c>
      <c r="E5" s="1" t="n">
        <f aca="false">C5*D5</f>
        <v>13240144764000</v>
      </c>
    </row>
    <row r="6" customFormat="false" ht="13" hidden="false" customHeight="false" outlineLevel="0" collapsed="false">
      <c r="A6" s="1" t="n">
        <f aca="false">A5+1</f>
        <v>4</v>
      </c>
      <c r="B6" s="1" t="n">
        <f aca="false">B5-1</f>
        <v>16</v>
      </c>
      <c r="C6" s="1" t="n">
        <f aca="false">FACT(A6+20-1)/FACT(A6)/FACT(20-1)</f>
        <v>8855</v>
      </c>
      <c r="D6" s="1" t="n">
        <f aca="false">FACT(B6+20-1)/FACT(B6)/FACT(20-1)</f>
        <v>4059928950</v>
      </c>
      <c r="E6" s="1" t="n">
        <f aca="false">C6*D6</f>
        <v>35950670852250</v>
      </c>
    </row>
    <row r="7" customFormat="false" ht="13" hidden="false" customHeight="false" outlineLevel="0" collapsed="false">
      <c r="A7" s="1" t="n">
        <f aca="false">A6+1</f>
        <v>5</v>
      </c>
      <c r="B7" s="1" t="n">
        <f aca="false">B6-1</f>
        <v>15</v>
      </c>
      <c r="C7" s="1" t="n">
        <f aca="false">FACT(A7+20-1)/FACT(A7)/FACT(20-1)</f>
        <v>42504</v>
      </c>
      <c r="D7" s="1" t="n">
        <f aca="false">FACT(B7+20-1)/FACT(B7)/FACT(20-1)</f>
        <v>1855967520</v>
      </c>
      <c r="E7" s="1" t="n">
        <f aca="false">C7*D7</f>
        <v>78886043470080</v>
      </c>
    </row>
    <row r="8" customFormat="false" ht="13" hidden="false" customHeight="false" outlineLevel="0" collapsed="false">
      <c r="A8" s="1" t="n">
        <f aca="false">A7+1</f>
        <v>6</v>
      </c>
      <c r="B8" s="1" t="n">
        <f aca="false">B7-1</f>
        <v>14</v>
      </c>
      <c r="C8" s="1" t="n">
        <f aca="false">FACT(A8+20-1)/FACT(A8)/FACT(20-1)</f>
        <v>177100</v>
      </c>
      <c r="D8" s="1" t="n">
        <f aca="false">FACT(B8+20-1)/FACT(B8)/FACT(20-1)</f>
        <v>818809200</v>
      </c>
      <c r="E8" s="1" t="n">
        <f aca="false">C8*D8</f>
        <v>145011109320000</v>
      </c>
    </row>
    <row r="9" customFormat="false" ht="13" hidden="false" customHeight="false" outlineLevel="0" collapsed="false">
      <c r="A9" s="1" t="n">
        <f aca="false">A8+1</f>
        <v>7</v>
      </c>
      <c r="B9" s="1" t="n">
        <f aca="false">B8-1</f>
        <v>13</v>
      </c>
      <c r="C9" s="1" t="n">
        <f aca="false">FACT(A9+20-1)/FACT(A9)/FACT(20-1)</f>
        <v>657800</v>
      </c>
      <c r="D9" s="1" t="n">
        <f aca="false">FACT(B9+20-1)/FACT(B9)/FACT(20-1)</f>
        <v>347373600</v>
      </c>
      <c r="E9" s="1" t="n">
        <f aca="false">C9*D9</f>
        <v>228502354080000</v>
      </c>
    </row>
    <row r="10" customFormat="false" ht="13" hidden="false" customHeight="false" outlineLevel="0" collapsed="false">
      <c r="A10" s="1" t="n">
        <f aca="false">A9+1</f>
        <v>8</v>
      </c>
      <c r="B10" s="1" t="n">
        <f aca="false">B9-1</f>
        <v>12</v>
      </c>
      <c r="C10" s="1" t="n">
        <f aca="false">FACT(A10+20-1)/FACT(A10)/FACT(20-1)</f>
        <v>2220075</v>
      </c>
      <c r="D10" s="1" t="n">
        <f aca="false">FACT(B10+20-1)/FACT(B10)/FACT(20-1)</f>
        <v>141120525</v>
      </c>
      <c r="E10" s="1" t="n">
        <f aca="false">C10*D10</f>
        <v>313298149539375</v>
      </c>
    </row>
    <row r="11" customFormat="false" ht="13" hidden="false" customHeight="false" outlineLevel="0" collapsed="false">
      <c r="A11" s="1" t="n">
        <f aca="false">A10+1</f>
        <v>9</v>
      </c>
      <c r="B11" s="1" t="n">
        <f aca="false">B10-1</f>
        <v>11</v>
      </c>
      <c r="C11" s="1" t="n">
        <f aca="false">FACT(A11+20-1)/FACT(A11)/FACT(20-1)</f>
        <v>6906900</v>
      </c>
      <c r="D11" s="1" t="n">
        <f aca="false">FACT(B11+20-1)/FACT(B11)/FACT(20-1)</f>
        <v>54627300</v>
      </c>
      <c r="E11" s="1" t="n">
        <f aca="false">C11*D11</f>
        <v>377305298370000</v>
      </c>
    </row>
    <row r="12" customFormat="false" ht="13" hidden="false" customHeight="false" outlineLevel="0" collapsed="false">
      <c r="A12" s="1" t="n">
        <f aca="false">A11+1</f>
        <v>10</v>
      </c>
      <c r="B12" s="1" t="n">
        <f aca="false">B11-1</f>
        <v>10</v>
      </c>
      <c r="C12" s="1" t="n">
        <f aca="false">FACT(A12+20-1)/FACT(A12)/FACT(20-1)</f>
        <v>20030010</v>
      </c>
      <c r="D12" s="1" t="n">
        <f aca="false">FACT(B12+20-1)/FACT(B12)/FACT(20-1)</f>
        <v>20030010</v>
      </c>
      <c r="E12" s="1" t="n">
        <f aca="false">C12*D12</f>
        <v>401201300600100</v>
      </c>
    </row>
    <row r="13" customFormat="false" ht="13" hidden="false" customHeight="false" outlineLevel="0" collapsed="false">
      <c r="A13" s="1" t="n">
        <f aca="false">A12+1</f>
        <v>11</v>
      </c>
      <c r="B13" s="1" t="n">
        <f aca="false">B12-1</f>
        <v>9</v>
      </c>
      <c r="C13" s="1" t="n">
        <f aca="false">FACT(A13+20-1)/FACT(A13)/FACT(20-1)</f>
        <v>54627300</v>
      </c>
      <c r="D13" s="1" t="n">
        <f aca="false">FACT(B13+20-1)/FACT(B13)/FACT(20-1)</f>
        <v>6906900</v>
      </c>
      <c r="E13" s="1" t="n">
        <f aca="false">C13*D13</f>
        <v>377305298370000</v>
      </c>
    </row>
    <row r="14" customFormat="false" ht="13" hidden="false" customHeight="false" outlineLevel="0" collapsed="false">
      <c r="A14" s="1" t="n">
        <f aca="false">A13+1</f>
        <v>12</v>
      </c>
      <c r="B14" s="1" t="n">
        <f aca="false">B13-1</f>
        <v>8</v>
      </c>
      <c r="C14" s="1" t="n">
        <f aca="false">FACT(A14+20-1)/FACT(A14)/FACT(20-1)</f>
        <v>141120525</v>
      </c>
      <c r="D14" s="1" t="n">
        <f aca="false">FACT(B14+20-1)/FACT(B14)/FACT(20-1)</f>
        <v>2220075</v>
      </c>
      <c r="E14" s="1" t="n">
        <f aca="false">C14*D14</f>
        <v>313298149539375</v>
      </c>
    </row>
    <row r="15" customFormat="false" ht="13" hidden="false" customHeight="false" outlineLevel="0" collapsed="false">
      <c r="A15" s="1" t="n">
        <f aca="false">A14+1</f>
        <v>13</v>
      </c>
      <c r="B15" s="1" t="n">
        <f aca="false">B14-1</f>
        <v>7</v>
      </c>
      <c r="C15" s="1" t="n">
        <f aca="false">FACT(A15+20-1)/FACT(A15)/FACT(20-1)</f>
        <v>347373600</v>
      </c>
      <c r="D15" s="1" t="n">
        <f aca="false">FACT(B15+20-1)/FACT(B15)/FACT(20-1)</f>
        <v>657800</v>
      </c>
      <c r="E15" s="1" t="n">
        <f aca="false">C15*D15</f>
        <v>228502354080000</v>
      </c>
    </row>
    <row r="16" customFormat="false" ht="13" hidden="false" customHeight="false" outlineLevel="0" collapsed="false">
      <c r="A16" s="1" t="n">
        <f aca="false">A15+1</f>
        <v>14</v>
      </c>
      <c r="B16" s="1" t="n">
        <f aca="false">B15-1</f>
        <v>6</v>
      </c>
      <c r="C16" s="1" t="n">
        <f aca="false">FACT(A16+20-1)/FACT(A16)/FACT(20-1)</f>
        <v>818809200</v>
      </c>
      <c r="D16" s="1" t="n">
        <f aca="false">FACT(B16+20-1)/FACT(B16)/FACT(20-1)</f>
        <v>177100</v>
      </c>
      <c r="E16" s="1" t="n">
        <f aca="false">C16*D16</f>
        <v>145011109320000</v>
      </c>
    </row>
    <row r="17" customFormat="false" ht="13" hidden="false" customHeight="false" outlineLevel="0" collapsed="false">
      <c r="A17" s="1" t="n">
        <f aca="false">A16+1</f>
        <v>15</v>
      </c>
      <c r="B17" s="1" t="n">
        <f aca="false">B16-1</f>
        <v>5</v>
      </c>
      <c r="C17" s="1" t="n">
        <f aca="false">FACT(A17+20-1)/FACT(A17)/FACT(20-1)</f>
        <v>1855967520</v>
      </c>
      <c r="D17" s="1" t="n">
        <f aca="false">FACT(B17+20-1)/FACT(B17)/FACT(20-1)</f>
        <v>42504</v>
      </c>
      <c r="E17" s="1" t="n">
        <f aca="false">C17*D17</f>
        <v>78886043470080</v>
      </c>
    </row>
    <row r="18" customFormat="false" ht="13" hidden="false" customHeight="false" outlineLevel="0" collapsed="false">
      <c r="A18" s="1" t="n">
        <f aca="false">A17+1</f>
        <v>16</v>
      </c>
      <c r="B18" s="1" t="n">
        <f aca="false">B17-1</f>
        <v>4</v>
      </c>
      <c r="C18" s="1" t="n">
        <f aca="false">FACT(A18+20-1)/FACT(A18)/FACT(20-1)</f>
        <v>4059928950</v>
      </c>
      <c r="D18" s="1" t="n">
        <f aca="false">FACT(B18+20-1)/FACT(B18)/FACT(20-1)</f>
        <v>8855</v>
      </c>
      <c r="E18" s="1" t="n">
        <f aca="false">C18*D18</f>
        <v>35950670852250</v>
      </c>
    </row>
    <row r="19" customFormat="false" ht="13" hidden="false" customHeight="false" outlineLevel="0" collapsed="false">
      <c r="A19" s="1" t="n">
        <f aca="false">A18+1</f>
        <v>17</v>
      </c>
      <c r="B19" s="1" t="n">
        <f aca="false">B18-1</f>
        <v>3</v>
      </c>
      <c r="C19" s="1" t="n">
        <f aca="false">FACT(A19+20-1)/FACT(A19)/FACT(20-1)</f>
        <v>8597496600</v>
      </c>
      <c r="D19" s="1" t="n">
        <f aca="false">FACT(B19+20-1)/FACT(B19)/FACT(20-1)</f>
        <v>1540</v>
      </c>
      <c r="E19" s="1" t="n">
        <f aca="false">C19*D19</f>
        <v>13240144764000</v>
      </c>
    </row>
    <row r="20" customFormat="false" ht="13" hidden="false" customHeight="false" outlineLevel="0" collapsed="false">
      <c r="A20" s="1" t="n">
        <f aca="false">A19+1</f>
        <v>18</v>
      </c>
      <c r="B20" s="1" t="n">
        <f aca="false">B19-1</f>
        <v>2</v>
      </c>
      <c r="C20" s="1" t="n">
        <f aca="false">FACT(A20+20-1)/FACT(A20)/FACT(20-1)</f>
        <v>17672631900</v>
      </c>
      <c r="D20" s="1" t="n">
        <f aca="false">FACT(B20+20-1)/FACT(B20)/FACT(20-1)</f>
        <v>210</v>
      </c>
      <c r="E20" s="1" t="n">
        <f aca="false">C20*D20</f>
        <v>3711252699000</v>
      </c>
    </row>
    <row r="21" customFormat="false" ht="13" hidden="false" customHeight="false" outlineLevel="0" collapsed="false">
      <c r="A21" s="1" t="n">
        <f aca="false">A20+1</f>
        <v>19</v>
      </c>
      <c r="B21" s="1" t="n">
        <f aca="false">B20-1</f>
        <v>1</v>
      </c>
      <c r="C21" s="1" t="n">
        <f aca="false">FACT(A21+20-1)/FACT(A21)/FACT(20-1)</f>
        <v>35345263800</v>
      </c>
      <c r="D21" s="1" t="n">
        <f aca="false">FACT(B21+20-1)/FACT(B21)/FACT(20-1)</f>
        <v>20</v>
      </c>
      <c r="E21" s="1" t="n">
        <f aca="false">C21*D21</f>
        <v>706905276000</v>
      </c>
    </row>
    <row r="22" customFormat="false" ht="13" hidden="false" customHeight="false" outlineLevel="0" collapsed="false">
      <c r="A22" s="1" t="n">
        <f aca="false">A21+1</f>
        <v>20</v>
      </c>
      <c r="B22" s="1" t="n">
        <f aca="false">B21-1</f>
        <v>0</v>
      </c>
      <c r="C22" s="1" t="n">
        <f aca="false">FACT(A22+20-1)/FACT(A22)/FACT(20-1)</f>
        <v>68923264410</v>
      </c>
      <c r="D22" s="1" t="n">
        <f aca="false">FACT(B22+20-1)/FACT(B22)/FACT(20-1)</f>
        <v>1</v>
      </c>
      <c r="E22" s="1" t="n">
        <f aca="false">C22*D22</f>
        <v>68923264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8:10:16Z</dcterms:created>
  <dc:creator>Monika Kress</dc:creator>
  <dc:description/>
  <dc:language>en-US</dc:language>
  <cp:lastModifiedBy>Monika Kress</cp:lastModifiedBy>
  <cp:revision>0</cp:revision>
  <dc:subject/>
  <dc:title/>
</cp:coreProperties>
</file>