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Fan Curves</t>
  </si>
  <si>
    <t xml:space="preserve">Chassis Impedance Curves</t>
  </si>
  <si>
    <t xml:space="preserve">Series Fans</t>
  </si>
  <si>
    <t xml:space="preserve">Low Impedence Data (1" nozzle)</t>
  </si>
  <si>
    <t xml:space="preserve">Static pressure gain</t>
  </si>
  <si>
    <t xml:space="preserve">Venturi delta P</t>
  </si>
  <si>
    <t xml:space="preserve">1" venturi</t>
  </si>
  <si>
    <t xml:space="preserve">(inches of water)</t>
  </si>
  <si>
    <t xml:space="preserve">Series</t>
  </si>
  <si>
    <t xml:space="preserve">Frequency (Hz)</t>
  </si>
  <si>
    <t xml:space="preserve">Ambient Air Pressure (Inches of Water)</t>
  </si>
  <si>
    <t xml:space="preserve">Chassis Pressure (Inches of Water)</t>
  </si>
  <si>
    <t xml:space="preserve">Chassis Differential Pressure (Inches of Water)</t>
  </si>
  <si>
    <t xml:space="preserve">Venturi Inlet  Pressure (Inches of Water)</t>
  </si>
  <si>
    <t xml:space="preserve">Venturi Outlet Pressure (Inches of Water)</t>
  </si>
  <si>
    <t xml:space="preserve">Venturi Differential Pressure (Inches of Water)</t>
  </si>
  <si>
    <t xml:space="preserve">Note that you will only need columns I and L here.</t>
  </si>
  <si>
    <t xml:space="preserve">Parallel Fans</t>
  </si>
  <si>
    <t xml:space="preserve">Parallel</t>
  </si>
  <si>
    <t xml:space="preserve">High Impedance Data (1" nozzle)</t>
  </si>
  <si>
    <t xml:space="preserve">Parallel Fans:</t>
  </si>
  <si>
    <r>
      <rPr>
        <b val="true"/>
        <sz val="10"/>
        <rFont val="Arial"/>
        <family val="2"/>
      </rPr>
      <t xml:space="preserve">Static Pressure (in.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)</t>
    </r>
  </si>
  <si>
    <r>
      <rPr>
        <b val="true"/>
        <sz val="10"/>
        <rFont val="Arial"/>
        <family val="2"/>
      </rPr>
      <t xml:space="preserve">Differential Pressure (in.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)</t>
    </r>
  </si>
  <si>
    <t xml:space="preserve">CFM</t>
  </si>
  <si>
    <t xml:space="preserve">Manometer Offset:</t>
  </si>
  <si>
    <t xml:space="preserve">Static P - Actual</t>
  </si>
  <si>
    <t xml:space="preserve">Static P - Corrected</t>
  </si>
  <si>
    <t xml:space="preserve">ΔP - Actual</t>
  </si>
  <si>
    <t xml:space="preserve">ΔP - Corrected</t>
  </si>
  <si>
    <t xml:space="preserve">(from Table)</t>
  </si>
  <si>
    <t xml:space="preserve">note that here you only need columns H and K</t>
  </si>
  <si>
    <t xml:space="preserve">Series Fa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4.66"/>
    <col collapsed="false" customWidth="true" hidden="false" outlineLevel="0" max="6" min="6" style="0" width="23.87"/>
    <col collapsed="false" customWidth="true" hidden="false" outlineLevel="0" max="7" min="7" style="0" width="9.33"/>
    <col collapsed="false" customWidth="true" hidden="false" outlineLevel="0" max="8" min="8" style="0" width="18.1"/>
    <col collapsed="false" customWidth="true" hidden="false" outlineLevel="0" max="9" min="9" style="0" width="16.43"/>
    <col collapsed="false" customWidth="true" hidden="false" outlineLevel="0" max="10" min="10" style="0" width="13.55"/>
    <col collapsed="false" customWidth="true" hidden="false" outlineLevel="0" max="11" min="11" style="0" width="17.32"/>
  </cols>
  <sheetData>
    <row r="1" customFormat="false" ht="22.8" hidden="false" customHeight="false" outlineLevel="0" collapsed="false">
      <c r="A1" s="1" t="s">
        <v>0</v>
      </c>
      <c r="F1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7.4" hidden="false" customHeight="false" outlineLevel="0" collapsed="false">
      <c r="F4" s="3"/>
      <c r="G4" s="3"/>
      <c r="H4" s="4" t="s">
        <v>3</v>
      </c>
      <c r="I4" s="4"/>
      <c r="J4" s="4"/>
      <c r="K4" s="5"/>
      <c r="L4" s="3"/>
    </row>
    <row r="5" customFormat="false" ht="17.4" hidden="false" customHeight="false" outlineLevel="0" collapsed="false">
      <c r="A5" s="0" t="s">
        <v>4</v>
      </c>
      <c r="B5" s="0" t="s">
        <v>5</v>
      </c>
      <c r="C5" s="0" t="s">
        <v>6</v>
      </c>
      <c r="F5" s="3"/>
      <c r="G5" s="3"/>
      <c r="H5" s="3"/>
      <c r="I5" s="3"/>
      <c r="J5" s="3"/>
      <c r="K5" s="3"/>
      <c r="L5" s="6" t="n">
        <v>38974</v>
      </c>
    </row>
    <row r="6" customFormat="false" ht="18" hidden="false" customHeight="false" outlineLevel="0" collapsed="false">
      <c r="A6" s="0" t="s">
        <v>7</v>
      </c>
      <c r="B6" s="0" t="s">
        <v>7</v>
      </c>
      <c r="F6" s="3"/>
      <c r="G6" s="3"/>
      <c r="H6" s="3"/>
      <c r="I6" s="3" t="s">
        <v>8</v>
      </c>
      <c r="J6" s="3"/>
      <c r="K6" s="3"/>
      <c r="L6" s="3"/>
    </row>
    <row r="7" customFormat="false" ht="79.8" hidden="false" customHeight="false" outlineLevel="0" collapsed="false">
      <c r="A7" s="0" t="n">
        <v>0.095</v>
      </c>
      <c r="B7" s="0" t="n">
        <v>0</v>
      </c>
      <c r="F7" s="7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</row>
    <row r="8" customFormat="false" ht="13.2" hidden="false" customHeight="false" outlineLevel="0" collapsed="false">
      <c r="A8" s="0" t="n">
        <v>0.08</v>
      </c>
      <c r="B8" s="0" t="n">
        <v>0.1</v>
      </c>
      <c r="F8" s="9" t="n">
        <v>0</v>
      </c>
      <c r="G8" s="10" t="n">
        <v>0.02</v>
      </c>
      <c r="H8" s="11" t="n">
        <v>0.02</v>
      </c>
      <c r="I8" s="10" t="n">
        <f aca="false">SUM(H8-G8)</f>
        <v>0</v>
      </c>
      <c r="J8" s="11" t="n">
        <v>0.17</v>
      </c>
      <c r="K8" s="10" t="n">
        <v>0.17</v>
      </c>
      <c r="L8" s="12" t="n">
        <f aca="false">SUM(K8-J8)</f>
        <v>0</v>
      </c>
      <c r="N8" s="0" t="s">
        <v>16</v>
      </c>
    </row>
    <row r="9" customFormat="false" ht="13.2" hidden="false" customHeight="false" outlineLevel="0" collapsed="false">
      <c r="A9" s="0" t="n">
        <v>0.07</v>
      </c>
      <c r="B9" s="0" t="n">
        <v>0.19</v>
      </c>
      <c r="F9" s="13" t="n">
        <v>5.05</v>
      </c>
      <c r="G9" s="14" t="n">
        <v>0.02</v>
      </c>
      <c r="H9" s="15" t="n">
        <v>0.025</v>
      </c>
      <c r="I9" s="14" t="n">
        <f aca="false">SUM(H9-G9)</f>
        <v>0.005</v>
      </c>
      <c r="J9" s="15" t="n">
        <v>0.17</v>
      </c>
      <c r="K9" s="14" t="n">
        <v>0.243</v>
      </c>
      <c r="L9" s="16" t="n">
        <f aca="false">SUM(K9-J9)</f>
        <v>0.073</v>
      </c>
    </row>
    <row r="10" customFormat="false" ht="13.2" hidden="false" customHeight="false" outlineLevel="0" collapsed="false">
      <c r="A10" s="0" t="n">
        <v>0.06</v>
      </c>
      <c r="B10" s="0" t="n">
        <v>0.3</v>
      </c>
      <c r="F10" s="13" t="n">
        <v>10.38</v>
      </c>
      <c r="G10" s="14" t="n">
        <v>0.02</v>
      </c>
      <c r="H10" s="15" t="n">
        <v>0.03</v>
      </c>
      <c r="I10" s="14" t="n">
        <f aca="false">SUM(H10-G10)</f>
        <v>0.01</v>
      </c>
      <c r="J10" s="15" t="n">
        <v>0.17</v>
      </c>
      <c r="K10" s="14" t="n">
        <v>0.455</v>
      </c>
      <c r="L10" s="16" t="n">
        <f aca="false">SUM(K10-J10)</f>
        <v>0.285</v>
      </c>
    </row>
    <row r="11" customFormat="false" ht="13.2" hidden="false" customHeight="false" outlineLevel="0" collapsed="false">
      <c r="A11" s="0" t="n">
        <v>0.05</v>
      </c>
      <c r="B11" s="0" t="n">
        <v>0.4</v>
      </c>
      <c r="F11" s="13" t="n">
        <v>15</v>
      </c>
      <c r="G11" s="14" t="n">
        <v>0.02</v>
      </c>
      <c r="H11" s="15" t="n">
        <v>0.035</v>
      </c>
      <c r="I11" s="14" t="n">
        <f aca="false">SUM(H11-G11)</f>
        <v>0.015</v>
      </c>
      <c r="J11" s="15" t="n">
        <v>0.17</v>
      </c>
      <c r="K11" s="14" t="n">
        <v>0.73</v>
      </c>
      <c r="L11" s="16" t="n">
        <f aca="false">SUM(K11-J11)</f>
        <v>0.56</v>
      </c>
    </row>
    <row r="12" customFormat="false" ht="13.2" hidden="false" customHeight="false" outlineLevel="0" collapsed="false">
      <c r="A12" s="0" t="n">
        <v>0.04</v>
      </c>
      <c r="B12" s="0" t="n">
        <v>0.52</v>
      </c>
      <c r="F12" s="13" t="n">
        <v>20.82</v>
      </c>
      <c r="G12" s="14" t="n">
        <v>0.02</v>
      </c>
      <c r="H12" s="15" t="n">
        <v>0.045</v>
      </c>
      <c r="I12" s="14" t="n">
        <f aca="false">SUM(H12-G12)</f>
        <v>0.025</v>
      </c>
      <c r="J12" s="15" t="n">
        <v>0.17</v>
      </c>
      <c r="K12" s="14" t="n">
        <v>1.22</v>
      </c>
      <c r="L12" s="16" t="n">
        <f aca="false">SUM(K12-J12)</f>
        <v>1.05</v>
      </c>
    </row>
    <row r="13" customFormat="false" ht="13.2" hidden="false" customHeight="false" outlineLevel="0" collapsed="false">
      <c r="A13" s="0" t="n">
        <v>0.035</v>
      </c>
      <c r="B13" s="0" t="n">
        <v>0.61</v>
      </c>
      <c r="F13" s="13" t="n">
        <v>25.44</v>
      </c>
      <c r="G13" s="14" t="n">
        <v>0.02</v>
      </c>
      <c r="H13" s="15" t="n">
        <v>0.06</v>
      </c>
      <c r="I13" s="14" t="n">
        <f aca="false">SUM(H13-G13)</f>
        <v>0.04</v>
      </c>
      <c r="J13" s="15" t="n">
        <v>0.17</v>
      </c>
      <c r="K13" s="14" t="n">
        <v>1.73</v>
      </c>
      <c r="L13" s="16" t="n">
        <f aca="false">SUM(K13-J13)</f>
        <v>1.56</v>
      </c>
    </row>
    <row r="14" customFormat="false" ht="13.2" hidden="false" customHeight="false" outlineLevel="0" collapsed="false">
      <c r="A14" s="0" t="n">
        <v>0.033</v>
      </c>
      <c r="B14" s="0" t="n">
        <v>0.76</v>
      </c>
      <c r="F14" s="13" t="n">
        <v>27.56</v>
      </c>
      <c r="G14" s="14" t="n">
        <v>0.02</v>
      </c>
      <c r="H14" s="15" t="n">
        <v>0.065</v>
      </c>
      <c r="I14" s="14" t="n">
        <f aca="false">SUM(H14-G14)</f>
        <v>0.045</v>
      </c>
      <c r="J14" s="15" t="n">
        <v>0.17</v>
      </c>
      <c r="K14" s="14" t="n">
        <v>2.02</v>
      </c>
      <c r="L14" s="16" t="n">
        <f aca="false">SUM(K14-J14)</f>
        <v>1.85</v>
      </c>
    </row>
    <row r="15" customFormat="false" ht="13.2" hidden="false" customHeight="false" outlineLevel="0" collapsed="false">
      <c r="A15" s="0" t="n">
        <v>0.025</v>
      </c>
      <c r="B15" s="0" t="n">
        <v>0.94</v>
      </c>
      <c r="F15" s="13" t="n">
        <v>30.1</v>
      </c>
      <c r="G15" s="14" t="n">
        <v>0.02</v>
      </c>
      <c r="H15" s="15" t="n">
        <v>0.07</v>
      </c>
      <c r="I15" s="14" t="n">
        <f aca="false">SUM(H15-G15)</f>
        <v>0.05</v>
      </c>
      <c r="J15" s="15" t="n">
        <v>0.17</v>
      </c>
      <c r="K15" s="14" t="n">
        <v>2.36</v>
      </c>
      <c r="L15" s="16" t="n">
        <f aca="false">SUM(K15-J15)</f>
        <v>2.19</v>
      </c>
    </row>
    <row r="16" customFormat="false" ht="13.2" hidden="false" customHeight="false" outlineLevel="0" collapsed="false">
      <c r="A16" s="0" t="n">
        <v>0.02</v>
      </c>
      <c r="B16" s="0" t="n">
        <v>1.05</v>
      </c>
      <c r="F16" s="13" t="n">
        <v>32.53</v>
      </c>
      <c r="G16" s="14" t="n">
        <v>0.02</v>
      </c>
      <c r="H16" s="15" t="n">
        <v>0.08</v>
      </c>
      <c r="I16" s="14" t="n">
        <f aca="false">SUM(H16-G16)</f>
        <v>0.06</v>
      </c>
      <c r="J16" s="15" t="n">
        <v>0.17</v>
      </c>
      <c r="K16" s="14" t="n">
        <v>2.74</v>
      </c>
      <c r="L16" s="16" t="n">
        <f aca="false">SUM(K16-J16)</f>
        <v>2.57</v>
      </c>
    </row>
    <row r="17" customFormat="false" ht="13.2" hidden="false" customHeight="false" outlineLevel="0" collapsed="false">
      <c r="A17" s="0" t="n">
        <v>0.01</v>
      </c>
      <c r="B17" s="0" t="n">
        <v>1.42</v>
      </c>
      <c r="F17" s="13" t="n">
        <v>35.36</v>
      </c>
      <c r="G17" s="14" t="n">
        <v>0.02</v>
      </c>
      <c r="H17" s="15" t="n">
        <v>0.09</v>
      </c>
      <c r="I17" s="14" t="n">
        <f aca="false">SUM(H17-G17)</f>
        <v>0.07</v>
      </c>
      <c r="J17" s="15" t="n">
        <v>0.17</v>
      </c>
      <c r="K17" s="14" t="n">
        <v>3.54</v>
      </c>
      <c r="L17" s="16" t="n">
        <f aca="false">SUM(K17-J17)</f>
        <v>3.37</v>
      </c>
    </row>
    <row r="18" customFormat="false" ht="13.8" hidden="false" customHeight="false" outlineLevel="0" collapsed="false">
      <c r="A18" s="0" t="n">
        <v>0</v>
      </c>
      <c r="B18" s="0" t="n">
        <v>1.81</v>
      </c>
      <c r="F18" s="17" t="n">
        <v>37.56</v>
      </c>
      <c r="G18" s="18" t="n">
        <v>0.02</v>
      </c>
      <c r="H18" s="19" t="n">
        <v>0.1</v>
      </c>
      <c r="I18" s="18" t="n">
        <f aca="false">SUM(H18-G18)</f>
        <v>0.08</v>
      </c>
      <c r="J18" s="19" t="n">
        <v>0.17</v>
      </c>
      <c r="K18" s="18" t="n">
        <v>3.8</v>
      </c>
      <c r="L18" s="20" t="n">
        <f aca="false">SUM(K18-J18)</f>
        <v>3.63</v>
      </c>
    </row>
    <row r="19" customFormat="false" ht="13.2" hidden="false" customHeight="false" outlineLevel="0" collapsed="false">
      <c r="F19" s="5"/>
      <c r="G19" s="5"/>
      <c r="H19" s="5"/>
      <c r="I19" s="5"/>
      <c r="J19" s="5"/>
      <c r="K19" s="5"/>
      <c r="L19" s="5"/>
    </row>
    <row r="20" customFormat="false" ht="18" hidden="false" customHeight="false" outlineLevel="0" collapsed="false">
      <c r="A20" s="2" t="s">
        <v>17</v>
      </c>
      <c r="F20" s="3"/>
      <c r="G20" s="3"/>
      <c r="H20" s="3"/>
      <c r="I20" s="21" t="s">
        <v>18</v>
      </c>
      <c r="J20" s="21"/>
      <c r="K20" s="3"/>
      <c r="L20" s="3"/>
    </row>
    <row r="21" customFormat="false" ht="79.8" hidden="false" customHeight="false" outlineLevel="0" collapsed="false">
      <c r="A21" s="0" t="s">
        <v>4</v>
      </c>
      <c r="B21" s="0" t="s">
        <v>5</v>
      </c>
      <c r="C21" s="0" t="s">
        <v>6</v>
      </c>
      <c r="F21" s="7" t="s">
        <v>9</v>
      </c>
      <c r="G21" s="8" t="s">
        <v>10</v>
      </c>
      <c r="H21" s="8" t="s">
        <v>11</v>
      </c>
      <c r="I21" s="8" t="s">
        <v>12</v>
      </c>
      <c r="J21" s="8" t="s">
        <v>13</v>
      </c>
      <c r="K21" s="8" t="s">
        <v>14</v>
      </c>
      <c r="L21" s="8" t="s">
        <v>15</v>
      </c>
    </row>
    <row r="22" customFormat="false" ht="13.2" hidden="false" customHeight="false" outlineLevel="0" collapsed="false">
      <c r="A22" s="0" t="s">
        <v>7</v>
      </c>
      <c r="B22" s="0" t="s">
        <v>7</v>
      </c>
      <c r="F22" s="9" t="n">
        <v>0</v>
      </c>
      <c r="G22" s="10" t="n">
        <v>0.015</v>
      </c>
      <c r="H22" s="11" t="n">
        <v>0.015</v>
      </c>
      <c r="I22" s="10" t="n">
        <f aca="false">SUM(H22-G22)</f>
        <v>0</v>
      </c>
      <c r="J22" s="11" t="n">
        <v>0.17</v>
      </c>
      <c r="K22" s="10" t="n">
        <v>0.17</v>
      </c>
      <c r="L22" s="12" t="n">
        <f aca="false">SUM(K22-J22)</f>
        <v>0</v>
      </c>
    </row>
    <row r="23" customFormat="false" ht="13.2" hidden="false" customHeight="false" outlineLevel="0" collapsed="false">
      <c r="A23" s="0" t="n">
        <v>0.09</v>
      </c>
      <c r="B23" s="0" t="n">
        <v>0</v>
      </c>
      <c r="F23" s="13" t="n">
        <v>5.27</v>
      </c>
      <c r="G23" s="10" t="n">
        <v>0.015</v>
      </c>
      <c r="H23" s="15" t="n">
        <v>0.02</v>
      </c>
      <c r="I23" s="14" t="n">
        <f aca="false">SUM(H23-G23)</f>
        <v>0.005</v>
      </c>
      <c r="J23" s="15" t="n">
        <v>0.17</v>
      </c>
      <c r="K23" s="14" t="n">
        <v>0.25</v>
      </c>
      <c r="L23" s="16" t="n">
        <f aca="false">SUM(K23-J23)</f>
        <v>0.08</v>
      </c>
    </row>
    <row r="24" customFormat="false" ht="13.2" hidden="false" customHeight="false" outlineLevel="0" collapsed="false">
      <c r="A24" s="0" t="n">
        <v>0.09</v>
      </c>
      <c r="B24" s="0" t="n">
        <v>0.1</v>
      </c>
      <c r="F24" s="13" t="n">
        <v>10.02</v>
      </c>
      <c r="G24" s="10" t="n">
        <v>0.015</v>
      </c>
      <c r="H24" s="15" t="n">
        <v>0.02</v>
      </c>
      <c r="I24" s="14" t="n">
        <f aca="false">SUM(H24-G24)</f>
        <v>0.005</v>
      </c>
      <c r="J24" s="15" t="n">
        <v>0.17</v>
      </c>
      <c r="K24" s="14" t="n">
        <v>0.43</v>
      </c>
      <c r="L24" s="16" t="n">
        <f aca="false">SUM(K24-J24)</f>
        <v>0.26</v>
      </c>
    </row>
    <row r="25" customFormat="false" ht="13.2" hidden="false" customHeight="false" outlineLevel="0" collapsed="false">
      <c r="A25" s="0" t="n">
        <v>0.08</v>
      </c>
      <c r="B25" s="0" t="n">
        <v>0.2</v>
      </c>
      <c r="F25" s="13" t="n">
        <v>15.02</v>
      </c>
      <c r="G25" s="10" t="n">
        <v>0.015</v>
      </c>
      <c r="H25" s="15" t="n">
        <v>0.025</v>
      </c>
      <c r="I25" s="14" t="n">
        <f aca="false">SUM(H25-G25)</f>
        <v>0.01</v>
      </c>
      <c r="J25" s="15" t="n">
        <v>0.17</v>
      </c>
      <c r="K25" s="14" t="n">
        <v>0.73</v>
      </c>
      <c r="L25" s="16" t="n">
        <f aca="false">SUM(K25-J25)</f>
        <v>0.56</v>
      </c>
    </row>
    <row r="26" customFormat="false" ht="13.2" hidden="false" customHeight="false" outlineLevel="0" collapsed="false">
      <c r="A26" s="0" t="n">
        <v>0.075</v>
      </c>
      <c r="B26" s="0" t="n">
        <v>0.3</v>
      </c>
      <c r="F26" s="13" t="n">
        <v>20.14</v>
      </c>
      <c r="G26" s="10" t="n">
        <v>0.015</v>
      </c>
      <c r="H26" s="15" t="n">
        <v>0.035</v>
      </c>
      <c r="I26" s="14" t="n">
        <f aca="false">SUM(H26-G26)</f>
        <v>0.02</v>
      </c>
      <c r="J26" s="15" t="n">
        <v>0.17</v>
      </c>
      <c r="K26" s="14" t="n">
        <v>1.17</v>
      </c>
      <c r="L26" s="16" t="n">
        <f aca="false">SUM(K26-J26)</f>
        <v>1</v>
      </c>
    </row>
    <row r="27" customFormat="false" ht="13.2" hidden="false" customHeight="false" outlineLevel="0" collapsed="false">
      <c r="A27" s="0" t="n">
        <v>0.07</v>
      </c>
      <c r="B27" s="0" t="n">
        <v>0.4</v>
      </c>
      <c r="F27" s="13" t="n">
        <v>25.15</v>
      </c>
      <c r="G27" s="10" t="n">
        <v>0.015</v>
      </c>
      <c r="H27" s="15" t="n">
        <v>0.045</v>
      </c>
      <c r="I27" s="14" t="n">
        <f aca="false">SUM(H27-G27)</f>
        <v>0.03</v>
      </c>
      <c r="J27" s="15" t="n">
        <v>0.17</v>
      </c>
      <c r="K27" s="14" t="n">
        <v>1.71</v>
      </c>
      <c r="L27" s="16" t="n">
        <f aca="false">SUM(K27-J27)</f>
        <v>1.54</v>
      </c>
    </row>
    <row r="28" customFormat="false" ht="13.2" hidden="false" customHeight="false" outlineLevel="0" collapsed="false">
      <c r="A28" s="0" t="n">
        <v>0.065</v>
      </c>
      <c r="B28" s="0" t="n">
        <v>0.5</v>
      </c>
      <c r="F28" s="13" t="n">
        <v>27.53</v>
      </c>
      <c r="G28" s="10" t="n">
        <v>0.015</v>
      </c>
      <c r="H28" s="15" t="n">
        <v>0.05</v>
      </c>
      <c r="I28" s="14" t="n">
        <f aca="false">SUM(H28-G28)</f>
        <v>0.035</v>
      </c>
      <c r="J28" s="15" t="n">
        <v>0.17</v>
      </c>
      <c r="K28" s="14" t="n">
        <v>2.01</v>
      </c>
      <c r="L28" s="16" t="n">
        <f aca="false">SUM(K28-J28)</f>
        <v>1.84</v>
      </c>
    </row>
    <row r="29" customFormat="false" ht="13.2" hidden="false" customHeight="false" outlineLevel="0" collapsed="false">
      <c r="A29" s="0" t="n">
        <v>0.06</v>
      </c>
      <c r="B29" s="0" t="n">
        <v>0.64</v>
      </c>
      <c r="F29" s="13" t="n">
        <v>30.02</v>
      </c>
      <c r="G29" s="10" t="n">
        <v>0.015</v>
      </c>
      <c r="H29" s="15" t="n">
        <v>0.055</v>
      </c>
      <c r="I29" s="14" t="n">
        <f aca="false">SUM(H29-G29)</f>
        <v>0.04</v>
      </c>
      <c r="J29" s="15" t="n">
        <v>0.17</v>
      </c>
      <c r="K29" s="14" t="n">
        <v>2.35</v>
      </c>
      <c r="L29" s="16" t="n">
        <f aca="false">SUM(K29-J29)</f>
        <v>2.18</v>
      </c>
    </row>
    <row r="30" customFormat="false" ht="13.2" hidden="false" customHeight="false" outlineLevel="0" collapsed="false">
      <c r="A30" s="0" t="n">
        <v>0.055</v>
      </c>
      <c r="B30" s="0" t="n">
        <v>0.84</v>
      </c>
      <c r="F30" s="13" t="n">
        <v>32.44</v>
      </c>
      <c r="G30" s="10" t="n">
        <v>0.015</v>
      </c>
      <c r="H30" s="15" t="n">
        <v>0.06</v>
      </c>
      <c r="I30" s="14" t="n">
        <f aca="false">SUM(H30-G30)</f>
        <v>0.045</v>
      </c>
      <c r="J30" s="15" t="n">
        <v>0.17</v>
      </c>
      <c r="K30" s="14" t="n">
        <v>2.71</v>
      </c>
      <c r="L30" s="16" t="n">
        <f aca="false">SUM(K30-J30)</f>
        <v>2.54</v>
      </c>
    </row>
    <row r="31" customFormat="false" ht="13.2" hidden="false" customHeight="false" outlineLevel="0" collapsed="false">
      <c r="A31" s="0" t="n">
        <v>0.04</v>
      </c>
      <c r="B31" s="0" t="n">
        <v>1.84</v>
      </c>
      <c r="F31" s="13" t="n">
        <v>35.14</v>
      </c>
      <c r="G31" s="10" t="n">
        <v>0.015</v>
      </c>
      <c r="H31" s="15" t="n">
        <v>0.07</v>
      </c>
      <c r="I31" s="14" t="n">
        <f aca="false">SUM(H31-G31)</f>
        <v>0.055</v>
      </c>
      <c r="J31" s="15" t="n">
        <v>0.17</v>
      </c>
      <c r="K31" s="14" t="n">
        <v>3.14</v>
      </c>
      <c r="L31" s="16" t="n">
        <f aca="false">SUM(K31-J31)</f>
        <v>2.97</v>
      </c>
    </row>
    <row r="32" customFormat="false" ht="13.8" hidden="false" customHeight="false" outlineLevel="0" collapsed="false">
      <c r="A32" s="0" t="n">
        <v>0.025</v>
      </c>
      <c r="B32" s="0" t="n">
        <v>2.84</v>
      </c>
      <c r="F32" s="17" t="n">
        <v>37.45</v>
      </c>
      <c r="G32" s="22" t="n">
        <v>0.015</v>
      </c>
      <c r="H32" s="19" t="n">
        <v>0.078</v>
      </c>
      <c r="I32" s="18" t="n">
        <f aca="false">SUM(H32-G32)</f>
        <v>0.063</v>
      </c>
      <c r="J32" s="19" t="n">
        <v>0.17</v>
      </c>
      <c r="K32" s="18" t="n">
        <v>3.53</v>
      </c>
      <c r="L32" s="20" t="n">
        <f aca="false">SUM(K32-J32)</f>
        <v>3.36</v>
      </c>
    </row>
    <row r="33" customFormat="false" ht="13.2" hidden="false" customHeight="false" outlineLevel="0" collapsed="false">
      <c r="A33" s="0" t="n">
        <v>0.025</v>
      </c>
      <c r="B33" s="0" t="n">
        <v>3.44</v>
      </c>
      <c r="F33" s="5"/>
      <c r="G33" s="5"/>
      <c r="H33" s="5"/>
      <c r="I33" s="5"/>
      <c r="J33" s="5"/>
      <c r="K33" s="5"/>
      <c r="L33" s="5"/>
    </row>
    <row r="36" customFormat="false" ht="24.6" hidden="false" customHeight="false" outlineLevel="0" collapsed="false">
      <c r="H36" s="23" t="s">
        <v>19</v>
      </c>
    </row>
    <row r="37" customFormat="false" ht="13.8" hidden="false" customHeight="false" outlineLevel="0" collapsed="false">
      <c r="F37" s="2" t="s">
        <v>20</v>
      </c>
    </row>
    <row r="38" customFormat="false" ht="16.2" hidden="false" customHeight="false" outlineLevel="0" collapsed="false">
      <c r="F38" s="24" t="s">
        <v>21</v>
      </c>
      <c r="G38" s="24"/>
      <c r="H38" s="24"/>
      <c r="I38" s="25" t="s">
        <v>22</v>
      </c>
      <c r="J38" s="25"/>
      <c r="K38" s="25"/>
      <c r="L38" s="24" t="s">
        <v>23</v>
      </c>
    </row>
    <row r="39" customFormat="false" ht="13.2" hidden="false" customHeight="false" outlineLevel="0" collapsed="false">
      <c r="F39" s="26" t="s">
        <v>24</v>
      </c>
      <c r="G39" s="27" t="s">
        <v>25</v>
      </c>
      <c r="H39" s="28" t="s">
        <v>26</v>
      </c>
      <c r="I39" s="26" t="s">
        <v>24</v>
      </c>
      <c r="J39" s="27" t="s">
        <v>27</v>
      </c>
      <c r="K39" s="28" t="s">
        <v>28</v>
      </c>
      <c r="L39" s="29" t="s">
        <v>29</v>
      </c>
      <c r="N39" s="30" t="s">
        <v>30</v>
      </c>
    </row>
    <row r="40" customFormat="false" ht="13.2" hidden="false" customHeight="false" outlineLevel="0" collapsed="false">
      <c r="F40" s="31" t="n">
        <v>0.03</v>
      </c>
      <c r="G40" s="32" t="n">
        <v>0.04</v>
      </c>
      <c r="H40" s="33" t="n">
        <f aca="false">G40-$A$8</f>
        <v>-0.04</v>
      </c>
      <c r="I40" s="31" t="n">
        <v>0.2</v>
      </c>
      <c r="J40" s="32" t="n">
        <v>0.3</v>
      </c>
      <c r="K40" s="33" t="n">
        <f aca="false">J40-$D$8</f>
        <v>0.3</v>
      </c>
      <c r="L40" s="34"/>
    </row>
    <row r="41" customFormat="false" ht="13.2" hidden="false" customHeight="false" outlineLevel="0" collapsed="false">
      <c r="F41" s="31"/>
      <c r="G41" s="32" t="n">
        <v>0.05</v>
      </c>
      <c r="H41" s="33" t="n">
        <f aca="false">G41-$A$8</f>
        <v>-0.03</v>
      </c>
      <c r="I41" s="31"/>
      <c r="J41" s="32" t="n">
        <v>0.4</v>
      </c>
      <c r="K41" s="33" t="n">
        <f aca="false">J41-$D$8</f>
        <v>0.4</v>
      </c>
      <c r="L41" s="34"/>
    </row>
    <row r="42" customFormat="false" ht="13.2" hidden="false" customHeight="false" outlineLevel="0" collapsed="false">
      <c r="F42" s="31"/>
      <c r="G42" s="32" t="n">
        <v>0.055</v>
      </c>
      <c r="H42" s="33" t="n">
        <f aca="false">G42-$A$8</f>
        <v>-0.025</v>
      </c>
      <c r="I42" s="31"/>
      <c r="J42" s="32" t="n">
        <v>0.6</v>
      </c>
      <c r="K42" s="33" t="n">
        <f aca="false">J42-$D$8</f>
        <v>0.6</v>
      </c>
      <c r="L42" s="34"/>
    </row>
    <row r="43" customFormat="false" ht="13.2" hidden="false" customHeight="false" outlineLevel="0" collapsed="false">
      <c r="F43" s="31"/>
      <c r="G43" s="32" t="n">
        <v>0.08</v>
      </c>
      <c r="H43" s="33" t="n">
        <f aca="false">G43-$A$8</f>
        <v>0</v>
      </c>
      <c r="I43" s="31"/>
      <c r="J43" s="32" t="n">
        <v>1.1</v>
      </c>
      <c r="K43" s="33" t="n">
        <f aca="false">J43-$D$8</f>
        <v>1.1</v>
      </c>
      <c r="L43" s="34"/>
    </row>
    <row r="44" customFormat="false" ht="13.2" hidden="false" customHeight="false" outlineLevel="0" collapsed="false">
      <c r="F44" s="31"/>
      <c r="G44" s="32" t="n">
        <v>0.11</v>
      </c>
      <c r="H44" s="33" t="n">
        <f aca="false">G44-$A$8</f>
        <v>0.03</v>
      </c>
      <c r="I44" s="31"/>
      <c r="J44" s="32" t="n">
        <v>1.55</v>
      </c>
      <c r="K44" s="33" t="n">
        <f aca="false">J44-$D$8</f>
        <v>1.55</v>
      </c>
      <c r="L44" s="34"/>
    </row>
    <row r="45" customFormat="false" ht="13.2" hidden="false" customHeight="false" outlineLevel="0" collapsed="false">
      <c r="F45" s="31"/>
      <c r="G45" s="32" t="n">
        <v>0.14</v>
      </c>
      <c r="H45" s="33" t="n">
        <f aca="false">G45-$A$8</f>
        <v>0.06</v>
      </c>
      <c r="I45" s="31"/>
      <c r="J45" s="32" t="n">
        <v>1.94</v>
      </c>
      <c r="K45" s="33" t="n">
        <f aca="false">J45-$D$8</f>
        <v>1.94</v>
      </c>
      <c r="L45" s="34"/>
    </row>
    <row r="46" customFormat="false" ht="13.2" hidden="false" customHeight="false" outlineLevel="0" collapsed="false">
      <c r="F46" s="31"/>
      <c r="G46" s="32" t="n">
        <v>0.16</v>
      </c>
      <c r="H46" s="33" t="n">
        <f aca="false">G46-$A$8</f>
        <v>0.08</v>
      </c>
      <c r="I46" s="31"/>
      <c r="J46" s="32" t="n">
        <v>2.3</v>
      </c>
      <c r="K46" s="33" t="n">
        <f aca="false">J46-$D$8</f>
        <v>2.3</v>
      </c>
      <c r="L46" s="34"/>
    </row>
    <row r="47" customFormat="false" ht="13.2" hidden="false" customHeight="false" outlineLevel="0" collapsed="false">
      <c r="F47" s="31"/>
      <c r="G47" s="32" t="n">
        <v>0.19</v>
      </c>
      <c r="H47" s="33" t="n">
        <f aca="false">G47-$A$8</f>
        <v>0.11</v>
      </c>
      <c r="I47" s="31"/>
      <c r="J47" s="32" t="n">
        <v>2.76</v>
      </c>
      <c r="K47" s="33" t="n">
        <f aca="false">J47-$D$8</f>
        <v>2.76</v>
      </c>
      <c r="L47" s="34"/>
    </row>
    <row r="48" customFormat="false" ht="13.2" hidden="false" customHeight="false" outlineLevel="0" collapsed="false">
      <c r="F48" s="31"/>
      <c r="G48" s="32" t="n">
        <v>0.215</v>
      </c>
      <c r="H48" s="33" t="n">
        <f aca="false">G48-$A$8</f>
        <v>0.135</v>
      </c>
      <c r="I48" s="31"/>
      <c r="J48" s="32" t="n">
        <v>3.22</v>
      </c>
      <c r="K48" s="33" t="n">
        <f aca="false">J48-$D$8</f>
        <v>3.22</v>
      </c>
      <c r="L48" s="34"/>
    </row>
    <row r="49" customFormat="false" ht="13.2" hidden="false" customHeight="false" outlineLevel="0" collapsed="false">
      <c r="F49" s="31"/>
      <c r="G49" s="32" t="n">
        <v>0.24</v>
      </c>
      <c r="H49" s="33" t="n">
        <f aca="false">G49-$A$8</f>
        <v>0.16</v>
      </c>
      <c r="I49" s="31"/>
      <c r="J49" s="32" t="n">
        <v>3.66</v>
      </c>
      <c r="K49" s="33" t="n">
        <f aca="false">J49-$D$8</f>
        <v>3.66</v>
      </c>
      <c r="L49" s="34"/>
    </row>
    <row r="50" customFormat="false" ht="13.8" hidden="false" customHeight="false" outlineLevel="0" collapsed="false">
      <c r="F50" s="35"/>
      <c r="G50" s="36" t="n">
        <v>0.25</v>
      </c>
      <c r="H50" s="37" t="n">
        <f aca="false">G50-$A$8</f>
        <v>0.17</v>
      </c>
      <c r="I50" s="35"/>
      <c r="J50" s="36" t="n">
        <v>3.8</v>
      </c>
      <c r="K50" s="37" t="n">
        <f aca="false">J50-$D$8</f>
        <v>3.8</v>
      </c>
      <c r="L50" s="38"/>
    </row>
    <row r="52" customFormat="false" ht="13.8" hidden="false" customHeight="false" outlineLevel="0" collapsed="false">
      <c r="F52" s="2" t="s">
        <v>31</v>
      </c>
      <c r="L52" s="5"/>
    </row>
    <row r="53" customFormat="false" ht="13.8" hidden="false" customHeight="false" outlineLevel="0" collapsed="false">
      <c r="F53" s="24" t="str">
        <f aca="false">F38</f>
        <v>Static Pressure (in. H2O)</v>
      </c>
      <c r="G53" s="24"/>
      <c r="H53" s="24"/>
      <c r="I53" s="24" t="str">
        <f aca="false">I38</f>
        <v>Differential Pressure (in. H2O)</v>
      </c>
      <c r="J53" s="24"/>
      <c r="K53" s="24"/>
      <c r="L53" s="24" t="str">
        <f aca="false">L38</f>
        <v>CFM</v>
      </c>
    </row>
    <row r="54" customFormat="false" ht="13.2" hidden="false" customHeight="false" outlineLevel="0" collapsed="false">
      <c r="F54" s="26" t="str">
        <f aca="false">F39</f>
        <v>Manometer Offset:</v>
      </c>
      <c r="G54" s="27" t="str">
        <f aca="false">G39</f>
        <v>Static P - Actual</v>
      </c>
      <c r="H54" s="28" t="str">
        <f aca="false">H39</f>
        <v>Static P - Corrected</v>
      </c>
      <c r="I54" s="26" t="str">
        <f aca="false">I39</f>
        <v>Manometer Offset:</v>
      </c>
      <c r="J54" s="27" t="str">
        <f aca="false">J39</f>
        <v>ΔP - Actual</v>
      </c>
      <c r="K54" s="28" t="str">
        <f aca="false">K39</f>
        <v>ΔP - Corrected</v>
      </c>
      <c r="L54" s="34" t="str">
        <f aca="false">L39</f>
        <v>(from Table)</v>
      </c>
    </row>
    <row r="55" customFormat="false" ht="13.2" hidden="false" customHeight="false" outlineLevel="0" collapsed="false">
      <c r="F55" s="31" t="n">
        <v>0.02</v>
      </c>
      <c r="G55" s="32" t="n">
        <v>0.025</v>
      </c>
      <c r="H55" s="39" t="n">
        <f aca="false">G55-F55</f>
        <v>0.005</v>
      </c>
      <c r="I55" s="31" t="n">
        <v>0.2</v>
      </c>
      <c r="J55" s="32" t="n">
        <v>0.3</v>
      </c>
      <c r="K55" s="33" t="n">
        <f aca="false">J55-$D$8</f>
        <v>0.3</v>
      </c>
      <c r="L55" s="34"/>
    </row>
    <row r="56" customFormat="false" ht="13.2" hidden="false" customHeight="false" outlineLevel="0" collapsed="false">
      <c r="F56" s="31"/>
      <c r="G56" s="32" t="n">
        <v>0.04</v>
      </c>
      <c r="H56" s="39" t="n">
        <f aca="false">G56-F56</f>
        <v>0.04</v>
      </c>
      <c r="I56" s="31"/>
      <c r="J56" s="32" t="n">
        <v>0.41</v>
      </c>
      <c r="K56" s="33" t="n">
        <f aca="false">J56-$D$8</f>
        <v>0.41</v>
      </c>
      <c r="L56" s="34"/>
    </row>
    <row r="57" customFormat="false" ht="13.2" hidden="false" customHeight="false" outlineLevel="0" collapsed="false">
      <c r="F57" s="31"/>
      <c r="G57" s="32" t="n">
        <v>0.05</v>
      </c>
      <c r="H57" s="39" t="n">
        <f aca="false">G57-F57</f>
        <v>0.05</v>
      </c>
      <c r="I57" s="31"/>
      <c r="J57" s="32" t="n">
        <v>0.64</v>
      </c>
      <c r="K57" s="33" t="n">
        <f aca="false">J57-$D$8</f>
        <v>0.64</v>
      </c>
      <c r="L57" s="34"/>
    </row>
    <row r="58" customFormat="false" ht="13.2" hidden="false" customHeight="false" outlineLevel="0" collapsed="false">
      <c r="F58" s="31"/>
      <c r="G58" s="32" t="n">
        <v>0.09</v>
      </c>
      <c r="H58" s="39" t="n">
        <f aca="false">G58-F58</f>
        <v>0.09</v>
      </c>
      <c r="I58" s="31"/>
      <c r="J58" s="32" t="n">
        <v>1.16</v>
      </c>
      <c r="K58" s="33" t="n">
        <f aca="false">J58-$D$8</f>
        <v>1.16</v>
      </c>
      <c r="L58" s="34"/>
    </row>
    <row r="59" customFormat="false" ht="13.2" hidden="false" customHeight="false" outlineLevel="0" collapsed="false">
      <c r="F59" s="31"/>
      <c r="G59" s="32" t="n">
        <v>0.12</v>
      </c>
      <c r="H59" s="39" t="n">
        <f aca="false">G59-F59</f>
        <v>0.12</v>
      </c>
      <c r="I59" s="31"/>
      <c r="J59" s="32" t="n">
        <v>1.49</v>
      </c>
      <c r="K59" s="33" t="n">
        <f aca="false">J59-$D$8</f>
        <v>1.49</v>
      </c>
      <c r="L59" s="34"/>
    </row>
    <row r="60" customFormat="false" ht="13.2" hidden="false" customHeight="false" outlineLevel="0" collapsed="false">
      <c r="F60" s="31"/>
      <c r="G60" s="32" t="n">
        <v>0.15</v>
      </c>
      <c r="H60" s="39" t="n">
        <f aca="false">G60-F60</f>
        <v>0.15</v>
      </c>
      <c r="I60" s="31"/>
      <c r="J60" s="32" t="n">
        <v>2</v>
      </c>
      <c r="K60" s="33" t="n">
        <f aca="false">J60-$D$8</f>
        <v>2</v>
      </c>
      <c r="L60" s="34"/>
    </row>
    <row r="61" customFormat="false" ht="13.2" hidden="false" customHeight="false" outlineLevel="0" collapsed="false">
      <c r="F61" s="31"/>
      <c r="G61" s="32" t="n">
        <v>0.17</v>
      </c>
      <c r="H61" s="39" t="n">
        <f aca="false">G61-F61</f>
        <v>0.17</v>
      </c>
      <c r="I61" s="31"/>
      <c r="J61" s="32" t="n">
        <v>2.4</v>
      </c>
      <c r="K61" s="33" t="n">
        <f aca="false">J61-$D$8</f>
        <v>2.4</v>
      </c>
      <c r="L61" s="34"/>
    </row>
    <row r="62" customFormat="false" ht="13.2" hidden="false" customHeight="false" outlineLevel="0" collapsed="false">
      <c r="F62" s="31"/>
      <c r="G62" s="32" t="n">
        <v>0.2</v>
      </c>
      <c r="H62" s="39" t="n">
        <f aca="false">G62-F62</f>
        <v>0.2</v>
      </c>
      <c r="I62" s="31"/>
      <c r="J62" s="32" t="n">
        <v>2.74</v>
      </c>
      <c r="K62" s="33" t="n">
        <f aca="false">J62-$D$8</f>
        <v>2.74</v>
      </c>
      <c r="L62" s="34"/>
    </row>
    <row r="63" customFormat="false" ht="13.2" hidden="false" customHeight="false" outlineLevel="0" collapsed="false">
      <c r="F63" s="31"/>
      <c r="G63" s="32" t="n">
        <v>0.24</v>
      </c>
      <c r="H63" s="39" t="n">
        <f aca="false">G63-F63</f>
        <v>0.24</v>
      </c>
      <c r="I63" s="31"/>
      <c r="J63" s="32" t="n">
        <v>3.3</v>
      </c>
      <c r="K63" s="33" t="n">
        <f aca="false">J63-$D$8</f>
        <v>3.3</v>
      </c>
      <c r="L63" s="34"/>
    </row>
    <row r="64" customFormat="false" ht="13.2" hidden="false" customHeight="false" outlineLevel="0" collapsed="false">
      <c r="F64" s="31"/>
      <c r="G64" s="32" t="n">
        <v>0.24</v>
      </c>
      <c r="H64" s="39" t="n">
        <f aca="false">G64-F64</f>
        <v>0.24</v>
      </c>
      <c r="I64" s="31"/>
      <c r="J64" s="32" t="n">
        <v>3.48</v>
      </c>
      <c r="K64" s="33" t="n">
        <f aca="false">J64-$D$8</f>
        <v>3.48</v>
      </c>
      <c r="L64" s="34"/>
    </row>
    <row r="65" customFormat="false" ht="13.2" hidden="false" customHeight="false" outlineLevel="0" collapsed="false">
      <c r="F65" s="31"/>
      <c r="G65" s="32" t="n">
        <v>0.25</v>
      </c>
      <c r="H65" s="39" t="n">
        <f aca="false">G65-F65</f>
        <v>0.25</v>
      </c>
      <c r="I65" s="31"/>
      <c r="J65" s="32" t="n">
        <v>3.68</v>
      </c>
      <c r="K65" s="33" t="n">
        <f aca="false">J65-$D$8</f>
        <v>3.68</v>
      </c>
      <c r="L65" s="34"/>
    </row>
    <row r="66" customFormat="false" ht="13.8" hidden="false" customHeight="false" outlineLevel="0" collapsed="false">
      <c r="F66" s="35"/>
      <c r="G66" s="36" t="n">
        <v>0.26</v>
      </c>
      <c r="H66" s="40" t="n">
        <f aca="false">G66-F66</f>
        <v>0.26</v>
      </c>
      <c r="I66" s="35"/>
      <c r="J66" s="36" t="n">
        <v>3.86</v>
      </c>
      <c r="K66" s="37" t="n">
        <f aca="false">J66-$D$8</f>
        <v>3.86</v>
      </c>
      <c r="L66" s="38"/>
    </row>
  </sheetData>
  <mergeCells count="5">
    <mergeCell ref="H4:J4"/>
    <mergeCell ref="F38:H38"/>
    <mergeCell ref="I38:K38"/>
    <mergeCell ref="F53:H53"/>
    <mergeCell ref="I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8:51:19Z</dcterms:created>
  <dc:creator>MAE310C</dc:creator>
  <dc:description/>
  <dc:language>en-US</dc:language>
  <cp:lastModifiedBy>nokamoto</cp:lastModifiedBy>
  <dcterms:modified xsi:type="dcterms:W3CDTF">2015-07-14T17:45:08Z</dcterms:modified>
  <cp:revision>0</cp:revision>
  <dc:subject/>
  <dc:title/>
</cp:coreProperties>
</file>